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30">
  <si>
    <t xml:space="preserve">McNary Daily Collection, River condition,Descaling and Mortality Data July 1 - August 19, 2009</t>
  </si>
  <si>
    <t xml:space="preserve">Daily Number of Fish Collected</t>
  </si>
  <si>
    <t xml:space="preserve">River Conditions </t>
  </si>
  <si>
    <t xml:space="preserve">Percent Daily Descaling</t>
  </si>
  <si>
    <t xml:space="preserve">Daily Facility Mortality Numbers</t>
  </si>
  <si>
    <t xml:space="preserve">Steelhead</t>
  </si>
  <si>
    <t xml:space="preserve">Daily</t>
  </si>
  <si>
    <t xml:space="preserve">River</t>
  </si>
  <si>
    <t xml:space="preserve">Water</t>
  </si>
  <si>
    <t xml:space="preserve"> Date</t>
  </si>
  <si>
    <t xml:space="preserve">Yearling</t>
  </si>
  <si>
    <t xml:space="preserve">Sub-Yr</t>
  </si>
  <si>
    <t xml:space="preserve">Clipped</t>
  </si>
  <si>
    <t xml:space="preserve">Unclipped</t>
  </si>
  <si>
    <t xml:space="preserve">Sockeye/Kokanee</t>
  </si>
  <si>
    <t xml:space="preserve">Coho</t>
  </si>
  <si>
    <t xml:space="preserve">Total</t>
  </si>
  <si>
    <t xml:space="preserve">Flow</t>
  </si>
  <si>
    <t xml:space="preserve">Spill</t>
  </si>
  <si>
    <t xml:space="preserve">Temp.</t>
  </si>
  <si>
    <t xml:space="preserve">Percent</t>
  </si>
  <si>
    <t xml:space="preserve">---</t>
  </si>
  <si>
    <t xml:space="preserve">----</t>
  </si>
  <si>
    <t xml:space="preserve">Bold Date indicates start and end of reported heat incident.</t>
  </si>
  <si>
    <t xml:space="preserve">Bold indicates Mortality over 6%.</t>
  </si>
  <si>
    <t xml:space="preserve">July 22-23: SOR spill operation.</t>
  </si>
  <si>
    <t xml:space="preserve">July 24: first daily barge departure at McNary.</t>
  </si>
  <si>
    <t xml:space="preserve">Collection</t>
  </si>
  <si>
    <t xml:space="preserve">Descaling Rates</t>
  </si>
  <si>
    <t xml:space="preserve">Mortalit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"/>
    <numFmt numFmtId="166" formatCode="[$-409]#,##0_);\(#,##0\)"/>
    <numFmt numFmtId="167" formatCode="0.0"/>
    <numFmt numFmtId="168" formatCode="#,##0.0"/>
    <numFmt numFmtId="169" formatCode="#,##0.0_);\(#,##0.0\)"/>
    <numFmt numFmtId="170" formatCode="_(* #,##0.00_);_(* \(#,##0.00\);_(* \-??_);_(@_)"/>
    <numFmt numFmtId="171" formatCode="_(* #,##0_);_(* \(#,##0\);_(* \-??_);_(@_)"/>
    <numFmt numFmtId="172" formatCode="0.00_)"/>
    <numFmt numFmtId="173" formatCode="#,##0"/>
    <numFmt numFmtId="174" formatCode="General"/>
    <numFmt numFmtId="175" formatCode="0.0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Univers (WN)"/>
      <family val="2"/>
    </font>
    <font>
      <sz val="10"/>
      <color rgb="FF000000"/>
      <name val="Arial"/>
      <family val="0"/>
    </font>
    <font>
      <b val="true"/>
      <sz val="10"/>
      <color rgb="FF000000"/>
      <name val="Univers (WN)"/>
      <family val="0"/>
    </font>
    <font>
      <b val="true"/>
      <sz val="10"/>
      <color rgb="FF000000"/>
      <name val="Univers (WN)"/>
      <family val="2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C8" activeCellId="0" sqref="AC8:AD5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2"/>
      <c r="M1" s="4"/>
      <c r="N1" s="5"/>
      <c r="O1" s="5"/>
      <c r="P1" s="5"/>
      <c r="Q1" s="5"/>
      <c r="R1" s="5"/>
      <c r="S1" s="5"/>
      <c r="T1" s="5"/>
      <c r="U1" s="6"/>
      <c r="V1" s="4"/>
      <c r="W1" s="7"/>
      <c r="X1" s="4"/>
      <c r="Y1" s="4"/>
      <c r="Z1" s="4"/>
      <c r="AA1" s="4"/>
      <c r="AB1" s="4"/>
      <c r="AC1" s="7"/>
      <c r="AD1" s="8"/>
    </row>
    <row r="2" customFormat="false" ht="12.75" hidden="false" customHeight="false" outlineLevel="0" collapsed="false">
      <c r="A2" s="9"/>
      <c r="B2" s="2"/>
      <c r="C2" s="2"/>
      <c r="D2" s="2"/>
      <c r="E2" s="2"/>
      <c r="F2" s="2"/>
      <c r="G2" s="2"/>
      <c r="H2" s="2"/>
      <c r="I2" s="2"/>
      <c r="J2" s="10"/>
      <c r="K2" s="10"/>
      <c r="L2" s="10"/>
      <c r="M2" s="4"/>
      <c r="N2" s="5"/>
      <c r="O2" s="5"/>
      <c r="P2" s="5"/>
      <c r="Q2" s="5"/>
      <c r="R2" s="5"/>
      <c r="S2" s="5"/>
      <c r="T2" s="5"/>
      <c r="U2" s="6"/>
      <c r="V2" s="4"/>
      <c r="W2" s="7"/>
      <c r="X2" s="4"/>
      <c r="Y2" s="4"/>
      <c r="Z2" s="4"/>
      <c r="AA2" s="4"/>
      <c r="AB2" s="4"/>
      <c r="AC2" s="7"/>
      <c r="AD2" s="8"/>
    </row>
    <row r="3" customFormat="false" ht="12.75" hidden="false" customHeight="false" outlineLevel="0" collapsed="false">
      <c r="A3" s="9"/>
      <c r="B3" s="11" t="s">
        <v>1</v>
      </c>
      <c r="C3" s="11"/>
      <c r="D3" s="11"/>
      <c r="E3" s="11"/>
      <c r="F3" s="11"/>
      <c r="G3" s="11"/>
      <c r="H3" s="11"/>
      <c r="I3" s="11"/>
      <c r="J3" s="12" t="s">
        <v>2</v>
      </c>
      <c r="K3" s="12"/>
      <c r="L3" s="12"/>
      <c r="M3" s="4"/>
      <c r="N3" s="13" t="s">
        <v>3</v>
      </c>
      <c r="O3" s="13"/>
      <c r="P3" s="13"/>
      <c r="Q3" s="13"/>
      <c r="R3" s="13"/>
      <c r="S3" s="13"/>
      <c r="T3" s="13"/>
      <c r="U3" s="13"/>
      <c r="V3" s="14" t="s">
        <v>4</v>
      </c>
      <c r="W3" s="14"/>
      <c r="X3" s="14"/>
      <c r="Y3" s="14"/>
      <c r="Z3" s="14"/>
      <c r="AA3" s="14"/>
      <c r="AB3" s="14"/>
      <c r="AC3" s="14"/>
      <c r="AD3" s="8"/>
    </row>
    <row r="4" customFormat="false" ht="12.7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7"/>
      <c r="J4" s="10"/>
      <c r="K4" s="10"/>
      <c r="L4" s="18"/>
      <c r="M4" s="4"/>
      <c r="N4" s="19"/>
      <c r="O4" s="19"/>
      <c r="P4" s="19"/>
      <c r="Q4" s="19"/>
      <c r="R4" s="20"/>
      <c r="S4" s="19"/>
      <c r="T4" s="19"/>
      <c r="U4" s="21"/>
      <c r="V4" s="16"/>
      <c r="W4" s="22"/>
      <c r="X4" s="16"/>
      <c r="Y4" s="16"/>
      <c r="Z4" s="16"/>
      <c r="AA4" s="16"/>
      <c r="AB4" s="16"/>
      <c r="AC4" s="22"/>
      <c r="AD4" s="23"/>
    </row>
    <row r="5" customFormat="false" ht="12.75" hidden="false" customHeight="false" outlineLevel="0" collapsed="false">
      <c r="A5" s="24"/>
      <c r="B5" s="2"/>
      <c r="C5" s="2"/>
      <c r="D5" s="25" t="s">
        <v>5</v>
      </c>
      <c r="E5" s="25"/>
      <c r="F5" s="2"/>
      <c r="G5" s="2"/>
      <c r="H5" s="2"/>
      <c r="I5" s="26" t="s">
        <v>6</v>
      </c>
      <c r="J5" s="27" t="s">
        <v>7</v>
      </c>
      <c r="K5" s="3"/>
      <c r="L5" s="26" t="s">
        <v>8</v>
      </c>
      <c r="M5" s="4"/>
      <c r="N5" s="28"/>
      <c r="O5" s="28"/>
      <c r="P5" s="25" t="s">
        <v>5</v>
      </c>
      <c r="Q5" s="25"/>
      <c r="R5" s="28"/>
      <c r="S5" s="28"/>
      <c r="T5" s="28"/>
      <c r="U5" s="29"/>
      <c r="V5" s="2"/>
      <c r="W5" s="30"/>
      <c r="X5" s="25" t="s">
        <v>5</v>
      </c>
      <c r="Y5" s="25"/>
      <c r="Z5" s="2"/>
      <c r="AA5" s="2"/>
      <c r="AB5" s="2"/>
      <c r="AC5" s="22" t="s">
        <v>6</v>
      </c>
      <c r="AD5" s="8"/>
    </row>
    <row r="6" customFormat="false" ht="12.75" hidden="false" customHeight="false" outlineLevel="0" collapsed="false">
      <c r="A6" s="31" t="s">
        <v>9</v>
      </c>
      <c r="B6" s="32" t="s">
        <v>10</v>
      </c>
      <c r="C6" s="32" t="s">
        <v>11</v>
      </c>
      <c r="D6" s="32" t="s">
        <v>12</v>
      </c>
      <c r="E6" s="32" t="s">
        <v>13</v>
      </c>
      <c r="F6" s="32" t="s">
        <v>14</v>
      </c>
      <c r="G6" s="32"/>
      <c r="H6" s="32" t="s">
        <v>15</v>
      </c>
      <c r="I6" s="33" t="s">
        <v>16</v>
      </c>
      <c r="J6" s="34" t="s">
        <v>17</v>
      </c>
      <c r="K6" s="34" t="s">
        <v>18</v>
      </c>
      <c r="L6" s="33" t="s">
        <v>19</v>
      </c>
      <c r="M6" s="31" t="s">
        <v>9</v>
      </c>
      <c r="N6" s="35" t="s">
        <v>10</v>
      </c>
      <c r="O6" s="35" t="s">
        <v>11</v>
      </c>
      <c r="P6" s="32" t="s">
        <v>12</v>
      </c>
      <c r="Q6" s="32" t="s">
        <v>13</v>
      </c>
      <c r="R6" s="35" t="s">
        <v>14</v>
      </c>
      <c r="S6" s="35"/>
      <c r="T6" s="35" t="s">
        <v>15</v>
      </c>
      <c r="U6" s="36" t="s">
        <v>16</v>
      </c>
      <c r="V6" s="32" t="s">
        <v>10</v>
      </c>
      <c r="W6" s="37" t="s">
        <v>11</v>
      </c>
      <c r="X6" s="32" t="s">
        <v>12</v>
      </c>
      <c r="Y6" s="32" t="s">
        <v>13</v>
      </c>
      <c r="Z6" s="32" t="s">
        <v>14</v>
      </c>
      <c r="AA6" s="32"/>
      <c r="AB6" s="32" t="s">
        <v>15</v>
      </c>
      <c r="AC6" s="37" t="s">
        <v>16</v>
      </c>
      <c r="AD6" s="38" t="s">
        <v>20</v>
      </c>
    </row>
    <row r="7" customFormat="false" ht="12.75" hidden="false" customHeight="false" outlineLevel="0" collapsed="false">
      <c r="A7" s="1"/>
      <c r="B7" s="39"/>
      <c r="C7" s="39"/>
      <c r="D7" s="39"/>
      <c r="E7" s="39"/>
      <c r="F7" s="39"/>
      <c r="G7" s="39"/>
      <c r="H7" s="39"/>
      <c r="I7" s="40"/>
      <c r="J7" s="41"/>
      <c r="K7" s="41"/>
      <c r="L7" s="40"/>
      <c r="M7" s="1"/>
      <c r="N7" s="42"/>
      <c r="O7" s="42"/>
      <c r="P7" s="39"/>
      <c r="Q7" s="39"/>
      <c r="R7" s="42"/>
      <c r="S7" s="42"/>
      <c r="T7" s="42"/>
      <c r="U7" s="43"/>
      <c r="V7" s="39"/>
      <c r="W7" s="44"/>
      <c r="X7" s="39"/>
      <c r="Y7" s="39"/>
      <c r="Z7" s="39"/>
      <c r="AA7" s="39"/>
      <c r="AB7" s="39"/>
      <c r="AC7" s="44"/>
      <c r="AD7" s="8"/>
    </row>
    <row r="8" customFormat="false" ht="12.75" hidden="false" customHeight="false" outlineLevel="0" collapsed="false">
      <c r="A8" s="45" t="n">
        <v>39264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46" t="n">
        <f aca="false">SUM(B8:H8)</f>
        <v>0</v>
      </c>
      <c r="J8" s="3" t="n">
        <v>251</v>
      </c>
      <c r="K8" s="3" t="n">
        <v>125.9</v>
      </c>
      <c r="L8" s="47" t="n">
        <v>63.4</v>
      </c>
      <c r="M8" s="45" t="n">
        <v>39264</v>
      </c>
      <c r="N8" s="48" t="s">
        <v>21</v>
      </c>
      <c r="O8" s="48" t="s">
        <v>21</v>
      </c>
      <c r="P8" s="48" t="s">
        <v>21</v>
      </c>
      <c r="Q8" s="48" t="s">
        <v>21</v>
      </c>
      <c r="R8" s="48" t="s">
        <v>21</v>
      </c>
      <c r="S8" s="48" t="s">
        <v>21</v>
      </c>
      <c r="T8" s="48" t="s">
        <v>21</v>
      </c>
      <c r="U8" s="49" t="s">
        <v>21</v>
      </c>
      <c r="V8" s="4" t="n">
        <v>0</v>
      </c>
      <c r="W8" s="50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51" t="n">
        <f aca="false">SUM(V8:AB8)</f>
        <v>0</v>
      </c>
      <c r="AD8" s="52"/>
    </row>
    <row r="9" customFormat="false" ht="12.75" hidden="false" customHeight="false" outlineLevel="0" collapsed="false">
      <c r="A9" s="45" t="n">
        <v>39265</v>
      </c>
      <c r="B9" s="2" t="n">
        <v>201</v>
      </c>
      <c r="C9" s="2" t="n">
        <v>39679</v>
      </c>
      <c r="D9" s="2" t="n">
        <v>0</v>
      </c>
      <c r="E9" s="2" t="n">
        <v>0</v>
      </c>
      <c r="F9" s="2" t="n">
        <v>0</v>
      </c>
      <c r="G9" s="2" t="n">
        <v>50</v>
      </c>
      <c r="H9" s="2" t="n">
        <v>150</v>
      </c>
      <c r="I9" s="46" t="n">
        <f aca="false">SUM(B9:H9)</f>
        <v>40080</v>
      </c>
      <c r="J9" s="3" t="n">
        <v>180.6</v>
      </c>
      <c r="K9" s="3" t="n">
        <v>90.4</v>
      </c>
      <c r="L9" s="47" t="n">
        <v>63.7</v>
      </c>
      <c r="M9" s="45" t="n">
        <v>39265</v>
      </c>
      <c r="N9" s="48" t="n">
        <v>33.3</v>
      </c>
      <c r="O9" s="53" t="n">
        <v>0.6</v>
      </c>
      <c r="P9" s="53" t="s">
        <v>21</v>
      </c>
      <c r="Q9" s="53" t="s">
        <v>21</v>
      </c>
      <c r="R9" s="53" t="s">
        <v>21</v>
      </c>
      <c r="S9" s="53" t="n">
        <v>0</v>
      </c>
      <c r="T9" s="53" t="n">
        <v>0</v>
      </c>
      <c r="U9" s="49" t="n">
        <v>0.8</v>
      </c>
      <c r="V9" s="4" t="n">
        <v>2</v>
      </c>
      <c r="W9" s="50" t="n">
        <v>36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0</v>
      </c>
      <c r="AC9" s="51" t="n">
        <f aca="false">SUM(V9:AB9)</f>
        <v>38</v>
      </c>
      <c r="AD9" s="52" t="n">
        <f aca="false">+(AC9/I9)*100</f>
        <v>0.094810379241517</v>
      </c>
    </row>
    <row r="10" customFormat="false" ht="12.75" hidden="false" customHeight="false" outlineLevel="0" collapsed="false">
      <c r="A10" s="45" t="n">
        <v>39266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46" t="n">
        <f aca="false">SUM(B10:H10)</f>
        <v>0</v>
      </c>
      <c r="J10" s="3" t="n">
        <v>149.7</v>
      </c>
      <c r="K10" s="3" t="n">
        <v>74.9</v>
      </c>
      <c r="L10" s="47" t="n">
        <v>64.1</v>
      </c>
      <c r="M10" s="45" t="n">
        <v>39266</v>
      </c>
      <c r="N10" s="48" t="s">
        <v>21</v>
      </c>
      <c r="O10" s="48" t="s">
        <v>21</v>
      </c>
      <c r="P10" s="48" t="s">
        <v>21</v>
      </c>
      <c r="Q10" s="48" t="s">
        <v>21</v>
      </c>
      <c r="R10" s="48" t="s">
        <v>21</v>
      </c>
      <c r="S10" s="48" t="s">
        <v>21</v>
      </c>
      <c r="T10" s="48" t="s">
        <v>21</v>
      </c>
      <c r="U10" s="49" t="s">
        <v>21</v>
      </c>
      <c r="V10" s="4" t="n">
        <v>0</v>
      </c>
      <c r="W10" s="50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51" t="n">
        <f aca="false">SUM(V10:AB10)</f>
        <v>0</v>
      </c>
      <c r="AD10" s="52"/>
    </row>
    <row r="11" customFormat="false" ht="12.75" hidden="false" customHeight="false" outlineLevel="0" collapsed="false">
      <c r="A11" s="45" t="n">
        <v>39267</v>
      </c>
      <c r="B11" s="2" t="n">
        <v>100</v>
      </c>
      <c r="C11" s="2" t="n">
        <v>56951</v>
      </c>
      <c r="D11" s="2" t="n">
        <v>0</v>
      </c>
      <c r="E11" s="2" t="n">
        <v>0</v>
      </c>
      <c r="F11" s="2" t="n">
        <v>0</v>
      </c>
      <c r="G11" s="2" t="n">
        <v>1</v>
      </c>
      <c r="H11" s="2" t="n">
        <v>0</v>
      </c>
      <c r="I11" s="46" t="n">
        <f aca="false">SUM(B11:H11)</f>
        <v>57052</v>
      </c>
      <c r="J11" s="3" t="n">
        <v>157.3</v>
      </c>
      <c r="K11" s="3" t="n">
        <v>79.4</v>
      </c>
      <c r="L11" s="47" t="n">
        <v>65.1</v>
      </c>
      <c r="M11" s="45" t="n">
        <v>39267</v>
      </c>
      <c r="N11" s="48" t="n">
        <v>0</v>
      </c>
      <c r="O11" s="53" t="n">
        <v>0.5</v>
      </c>
      <c r="P11" s="53" t="s">
        <v>21</v>
      </c>
      <c r="Q11" s="53" t="s">
        <v>21</v>
      </c>
      <c r="R11" s="53" t="s">
        <v>21</v>
      </c>
      <c r="S11" s="53" t="n">
        <v>0</v>
      </c>
      <c r="T11" s="53" t="s">
        <v>21</v>
      </c>
      <c r="U11" s="49" t="n">
        <v>0.5</v>
      </c>
      <c r="V11" s="4" t="n">
        <v>0</v>
      </c>
      <c r="W11" s="50" t="n">
        <v>13</v>
      </c>
      <c r="X11" s="4" t="n">
        <v>0</v>
      </c>
      <c r="Y11" s="4" t="n">
        <v>0</v>
      </c>
      <c r="Z11" s="4" t="n">
        <v>0</v>
      </c>
      <c r="AA11" s="4" t="n">
        <v>1</v>
      </c>
      <c r="AB11" s="4" t="n">
        <v>0</v>
      </c>
      <c r="AC11" s="51" t="n">
        <f aca="false">SUM(V11:AB11)</f>
        <v>14</v>
      </c>
      <c r="AD11" s="52" t="n">
        <f aca="false">+(AC11/I11)*100</f>
        <v>0.024539017037089</v>
      </c>
    </row>
    <row r="12" customFormat="false" ht="12.75" hidden="false" customHeight="false" outlineLevel="0" collapsed="false">
      <c r="A12" s="45" t="n">
        <v>39268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46" t="n">
        <f aca="false">SUM(B12:H12)</f>
        <v>0</v>
      </c>
      <c r="J12" s="3" t="n">
        <v>154.6</v>
      </c>
      <c r="K12" s="3" t="n">
        <v>77.3</v>
      </c>
      <c r="L12" s="47" t="n">
        <v>65.2</v>
      </c>
      <c r="M12" s="45" t="n">
        <v>39268</v>
      </c>
      <c r="N12" s="48" t="s">
        <v>21</v>
      </c>
      <c r="O12" s="48" t="s">
        <v>21</v>
      </c>
      <c r="P12" s="48" t="s">
        <v>21</v>
      </c>
      <c r="Q12" s="48" t="s">
        <v>21</v>
      </c>
      <c r="R12" s="48" t="s">
        <v>21</v>
      </c>
      <c r="S12" s="48" t="s">
        <v>21</v>
      </c>
      <c r="T12" s="48" t="s">
        <v>21</v>
      </c>
      <c r="U12" s="49" t="s">
        <v>21</v>
      </c>
      <c r="V12" s="4" t="n">
        <v>0</v>
      </c>
      <c r="W12" s="50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51" t="n">
        <f aca="false">SUM(V12:AB12)</f>
        <v>0</v>
      </c>
      <c r="AD12" s="52"/>
    </row>
    <row r="13" customFormat="false" ht="12.75" hidden="false" customHeight="false" outlineLevel="0" collapsed="false">
      <c r="A13" s="45" t="n">
        <v>39269</v>
      </c>
      <c r="B13" s="2" t="n">
        <v>0</v>
      </c>
      <c r="C13" s="2" t="n">
        <v>57226</v>
      </c>
      <c r="D13" s="2" t="n">
        <v>50</v>
      </c>
      <c r="E13" s="2" t="n">
        <v>0</v>
      </c>
      <c r="F13" s="2" t="n">
        <v>0</v>
      </c>
      <c r="G13" s="2" t="n">
        <v>0</v>
      </c>
      <c r="H13" s="2" t="n">
        <v>150</v>
      </c>
      <c r="I13" s="46" t="n">
        <f aca="false">SUM(B13:H13)</f>
        <v>57426</v>
      </c>
      <c r="J13" s="3" t="n">
        <v>167.2</v>
      </c>
      <c r="K13" s="3" t="n">
        <v>83.8</v>
      </c>
      <c r="L13" s="47" t="n">
        <v>65.7</v>
      </c>
      <c r="M13" s="45" t="n">
        <v>39269</v>
      </c>
      <c r="N13" s="48" t="s">
        <v>21</v>
      </c>
      <c r="O13" s="53" t="n">
        <v>0.5</v>
      </c>
      <c r="P13" s="53" t="n">
        <v>0</v>
      </c>
      <c r="Q13" s="53" t="s">
        <v>21</v>
      </c>
      <c r="R13" s="53" t="s">
        <v>21</v>
      </c>
      <c r="S13" s="53" t="s">
        <v>21</v>
      </c>
      <c r="T13" s="53" t="n">
        <v>33.3</v>
      </c>
      <c r="U13" s="49" t="n">
        <v>0.5</v>
      </c>
      <c r="V13" s="4" t="n">
        <v>0</v>
      </c>
      <c r="W13" s="50" t="n">
        <v>278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51" t="n">
        <f aca="false">SUM(V13:AB13)</f>
        <v>278</v>
      </c>
      <c r="AD13" s="52" t="n">
        <f aca="false">+(AC13/I13)*100</f>
        <v>0.484101278166684</v>
      </c>
    </row>
    <row r="14" customFormat="false" ht="12.75" hidden="false" customHeight="false" outlineLevel="0" collapsed="false">
      <c r="A14" s="45" t="n">
        <v>39270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46" t="n">
        <f aca="false">SUM(B14:H14)</f>
        <v>0</v>
      </c>
      <c r="J14" s="3" t="n">
        <v>164.5</v>
      </c>
      <c r="K14" s="3" t="n">
        <v>82.3</v>
      </c>
      <c r="L14" s="47" t="n">
        <v>65.4</v>
      </c>
      <c r="M14" s="45" t="n">
        <v>39270</v>
      </c>
      <c r="N14" s="48" t="s">
        <v>21</v>
      </c>
      <c r="O14" s="48" t="s">
        <v>21</v>
      </c>
      <c r="P14" s="48" t="s">
        <v>21</v>
      </c>
      <c r="Q14" s="48" t="s">
        <v>21</v>
      </c>
      <c r="R14" s="48" t="s">
        <v>21</v>
      </c>
      <c r="S14" s="48" t="s">
        <v>21</v>
      </c>
      <c r="T14" s="48" t="s">
        <v>21</v>
      </c>
      <c r="U14" s="49" t="s">
        <v>21</v>
      </c>
      <c r="V14" s="4" t="n">
        <v>0</v>
      </c>
      <c r="W14" s="50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51" t="n">
        <f aca="false">SUM(V14:AB14)</f>
        <v>0</v>
      </c>
      <c r="AD14" s="52"/>
    </row>
    <row r="15" customFormat="false" ht="12.75" hidden="false" customHeight="false" outlineLevel="0" collapsed="false">
      <c r="A15" s="45" t="n">
        <v>39271</v>
      </c>
      <c r="B15" s="2" t="n">
        <v>400</v>
      </c>
      <c r="C15" s="2" t="n">
        <v>10975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50</v>
      </c>
      <c r="I15" s="46" t="n">
        <f aca="false">SUM(B15:H15)</f>
        <v>110200</v>
      </c>
      <c r="J15" s="3" t="n">
        <v>204.3</v>
      </c>
      <c r="K15" s="3" t="n">
        <v>102.6</v>
      </c>
      <c r="L15" s="47" t="n">
        <v>65.9</v>
      </c>
      <c r="M15" s="45" t="n">
        <v>39271</v>
      </c>
      <c r="N15" s="48" t="n">
        <v>0</v>
      </c>
      <c r="O15" s="53" t="n">
        <v>1.5</v>
      </c>
      <c r="P15" s="53" t="s">
        <v>21</v>
      </c>
      <c r="Q15" s="53" t="s">
        <v>21</v>
      </c>
      <c r="R15" s="53" t="s">
        <v>21</v>
      </c>
      <c r="S15" s="53" t="s">
        <v>22</v>
      </c>
      <c r="T15" s="53" t="n">
        <v>0</v>
      </c>
      <c r="U15" s="49" t="n">
        <v>1.5</v>
      </c>
      <c r="V15" s="4" t="n">
        <v>1</v>
      </c>
      <c r="W15" s="50" t="n">
        <v>603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0</v>
      </c>
      <c r="AC15" s="51" t="n">
        <f aca="false">SUM(V15:AB15)</f>
        <v>604</v>
      </c>
      <c r="AD15" s="52" t="n">
        <f aca="false">+(AC15/I15)*100</f>
        <v>0.548094373865699</v>
      </c>
    </row>
    <row r="16" customFormat="false" ht="12.75" hidden="false" customHeight="false" outlineLevel="0" collapsed="false">
      <c r="A16" s="45" t="n">
        <v>39272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46" t="n">
        <f aca="false">SUM(B16:H16)</f>
        <v>0</v>
      </c>
      <c r="J16" s="3" t="n">
        <v>203.5</v>
      </c>
      <c r="K16" s="3" t="n">
        <v>101.8</v>
      </c>
      <c r="L16" s="47" t="n">
        <v>65.7</v>
      </c>
      <c r="M16" s="45" t="n">
        <v>39272</v>
      </c>
      <c r="N16" s="48" t="s">
        <v>21</v>
      </c>
      <c r="O16" s="48" t="s">
        <v>21</v>
      </c>
      <c r="P16" s="48" t="s">
        <v>21</v>
      </c>
      <c r="Q16" s="48" t="s">
        <v>21</v>
      </c>
      <c r="R16" s="48" t="s">
        <v>21</v>
      </c>
      <c r="S16" s="48" t="s">
        <v>21</v>
      </c>
      <c r="T16" s="48" t="s">
        <v>21</v>
      </c>
      <c r="U16" s="49" t="s">
        <v>21</v>
      </c>
      <c r="V16" s="4" t="n">
        <v>0</v>
      </c>
      <c r="W16" s="50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51" t="n">
        <v>0</v>
      </c>
      <c r="AD16" s="52"/>
    </row>
    <row r="17" customFormat="false" ht="12.75" hidden="false" customHeight="false" outlineLevel="0" collapsed="false">
      <c r="A17" s="45" t="n">
        <v>39273</v>
      </c>
      <c r="B17" s="2" t="n">
        <v>356</v>
      </c>
      <c r="C17" s="2" t="n">
        <v>86563</v>
      </c>
      <c r="D17" s="2" t="n">
        <v>0</v>
      </c>
      <c r="E17" s="2" t="n">
        <v>1</v>
      </c>
      <c r="F17" s="2" t="n">
        <v>0</v>
      </c>
      <c r="G17" s="2" t="n">
        <v>50</v>
      </c>
      <c r="H17" s="2" t="n">
        <v>50</v>
      </c>
      <c r="I17" s="46" t="n">
        <f aca="false">SUM(B17:H17)</f>
        <v>87020</v>
      </c>
      <c r="J17" s="3" t="n">
        <v>197.8</v>
      </c>
      <c r="K17" s="3" t="n">
        <v>98.9</v>
      </c>
      <c r="L17" s="47" t="n">
        <v>66.3</v>
      </c>
      <c r="M17" s="45" t="n">
        <v>39273</v>
      </c>
      <c r="N17" s="48" t="n">
        <v>0</v>
      </c>
      <c r="O17" s="53" t="n">
        <v>0.7</v>
      </c>
      <c r="P17" s="53" t="s">
        <v>21</v>
      </c>
      <c r="Q17" s="53" t="n">
        <v>0</v>
      </c>
      <c r="R17" s="53" t="s">
        <v>21</v>
      </c>
      <c r="S17" s="53" t="n">
        <v>0</v>
      </c>
      <c r="T17" s="53" t="n">
        <v>0</v>
      </c>
      <c r="U17" s="49" t="n">
        <v>0.7</v>
      </c>
      <c r="V17" s="4" t="n">
        <v>7</v>
      </c>
      <c r="W17" s="50" t="n">
        <v>525</v>
      </c>
      <c r="X17" s="4" t="n">
        <v>0</v>
      </c>
      <c r="Y17" s="4" t="n">
        <v>1</v>
      </c>
      <c r="Z17" s="4" t="n">
        <v>0</v>
      </c>
      <c r="AA17" s="4" t="n">
        <v>0</v>
      </c>
      <c r="AB17" s="4" t="n">
        <v>0</v>
      </c>
      <c r="AC17" s="51" t="n">
        <f aca="false">SUM(V17:AB17)</f>
        <v>533</v>
      </c>
      <c r="AD17" s="52" t="n">
        <f aca="false">+(AC17/I17)*100</f>
        <v>0.612502872902781</v>
      </c>
    </row>
    <row r="18" customFormat="false" ht="12.75" hidden="false" customHeight="false" outlineLevel="0" collapsed="false">
      <c r="A18" s="45" t="n">
        <v>39274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46" t="n">
        <f aca="false">SUM(B18:H18)</f>
        <v>0</v>
      </c>
      <c r="J18" s="3" t="n">
        <v>220.5</v>
      </c>
      <c r="K18" s="3" t="n">
        <v>110.2</v>
      </c>
      <c r="L18" s="47" t="n">
        <v>65.1</v>
      </c>
      <c r="M18" s="45" t="n">
        <v>39274</v>
      </c>
      <c r="N18" s="48" t="s">
        <v>21</v>
      </c>
      <c r="O18" s="48" t="s">
        <v>21</v>
      </c>
      <c r="P18" s="48" t="s">
        <v>21</v>
      </c>
      <c r="Q18" s="48" t="s">
        <v>21</v>
      </c>
      <c r="R18" s="48" t="s">
        <v>21</v>
      </c>
      <c r="S18" s="48" t="s">
        <v>21</v>
      </c>
      <c r="T18" s="48" t="s">
        <v>21</v>
      </c>
      <c r="U18" s="49" t="s">
        <v>21</v>
      </c>
      <c r="V18" s="4" t="n">
        <v>0</v>
      </c>
      <c r="W18" s="50" t="n">
        <v>0</v>
      </c>
      <c r="X18" s="4" t="n">
        <v>0</v>
      </c>
      <c r="Y18" s="4" t="n">
        <v>0</v>
      </c>
      <c r="Z18" s="4" t="n">
        <v>0</v>
      </c>
      <c r="AA18" s="4" t="n">
        <v>0</v>
      </c>
      <c r="AB18" s="4" t="n">
        <v>0</v>
      </c>
      <c r="AC18" s="51" t="n">
        <v>0</v>
      </c>
      <c r="AD18" s="52"/>
    </row>
    <row r="19" customFormat="false" ht="12.75" hidden="false" customHeight="false" outlineLevel="0" collapsed="false">
      <c r="A19" s="45" t="n">
        <v>39275</v>
      </c>
      <c r="B19" s="2" t="n">
        <v>54</v>
      </c>
      <c r="C19" s="2" t="n">
        <v>105453</v>
      </c>
      <c r="D19" s="2" t="n">
        <v>0</v>
      </c>
      <c r="E19" s="2" t="n">
        <v>0</v>
      </c>
      <c r="F19" s="2" t="n">
        <v>0</v>
      </c>
      <c r="G19" s="2" t="n">
        <v>100</v>
      </c>
      <c r="H19" s="2" t="n">
        <v>100</v>
      </c>
      <c r="I19" s="46" t="n">
        <f aca="false">SUM(B19:H19)</f>
        <v>105707</v>
      </c>
      <c r="J19" s="3" t="n">
        <v>191.9</v>
      </c>
      <c r="K19" s="3" t="n">
        <v>96</v>
      </c>
      <c r="L19" s="47" t="n">
        <v>67.3</v>
      </c>
      <c r="M19" s="45" t="n">
        <v>39275</v>
      </c>
      <c r="N19" s="48" t="n">
        <v>0</v>
      </c>
      <c r="O19" s="53" t="n">
        <v>0.9</v>
      </c>
      <c r="P19" s="53" t="s">
        <v>21</v>
      </c>
      <c r="Q19" s="53" t="s">
        <v>21</v>
      </c>
      <c r="R19" s="53" t="s">
        <v>21</v>
      </c>
      <c r="S19" s="53" t="n">
        <v>0</v>
      </c>
      <c r="T19" s="53" t="n">
        <v>0</v>
      </c>
      <c r="U19" s="49" t="n">
        <v>0.9</v>
      </c>
      <c r="V19" s="4" t="n">
        <v>4</v>
      </c>
      <c r="W19" s="50" t="n">
        <v>380</v>
      </c>
      <c r="X19" s="4" t="n">
        <v>0</v>
      </c>
      <c r="Y19" s="4" t="n">
        <v>0</v>
      </c>
      <c r="Z19" s="4" t="n">
        <v>0</v>
      </c>
      <c r="AA19" s="4" t="n">
        <v>0</v>
      </c>
      <c r="AB19" s="4" t="n">
        <v>0</v>
      </c>
      <c r="AC19" s="51" t="n">
        <f aca="false">SUM(V19:AB19)</f>
        <v>384</v>
      </c>
      <c r="AD19" s="52" t="n">
        <f aca="false">+(AC19/I19)*100</f>
        <v>0.36326827930033</v>
      </c>
    </row>
    <row r="20" customFormat="false" ht="12.75" hidden="false" customHeight="false" outlineLevel="0" collapsed="false">
      <c r="A20" s="45" t="n">
        <v>39276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46" t="n">
        <f aca="false">SUM(B20:H20)</f>
        <v>0</v>
      </c>
      <c r="J20" s="3" t="n">
        <v>169.9</v>
      </c>
      <c r="K20" s="3" t="n">
        <v>85</v>
      </c>
      <c r="L20" s="47" t="n">
        <v>66.5</v>
      </c>
      <c r="M20" s="45" t="n">
        <v>39276</v>
      </c>
      <c r="N20" s="48" t="s">
        <v>21</v>
      </c>
      <c r="O20" s="48" t="s">
        <v>21</v>
      </c>
      <c r="P20" s="48" t="s">
        <v>21</v>
      </c>
      <c r="Q20" s="48" t="s">
        <v>21</v>
      </c>
      <c r="R20" s="48" t="s">
        <v>21</v>
      </c>
      <c r="S20" s="48" t="s">
        <v>21</v>
      </c>
      <c r="T20" s="48" t="s">
        <v>21</v>
      </c>
      <c r="U20" s="49" t="s">
        <v>21</v>
      </c>
      <c r="V20" s="4" t="n">
        <v>0</v>
      </c>
      <c r="W20" s="50" t="n">
        <v>0</v>
      </c>
      <c r="X20" s="4" t="n">
        <v>0</v>
      </c>
      <c r="Y20" s="4" t="n">
        <v>0</v>
      </c>
      <c r="Z20" s="4" t="n">
        <v>0</v>
      </c>
      <c r="AA20" s="4" t="n">
        <v>0</v>
      </c>
      <c r="AB20" s="4" t="n">
        <v>0</v>
      </c>
      <c r="AC20" s="51" t="n">
        <v>0</v>
      </c>
      <c r="AD20" s="52"/>
    </row>
    <row r="21" customFormat="false" ht="12.75" hidden="false" customHeight="false" outlineLevel="0" collapsed="false">
      <c r="A21" s="45" t="n">
        <v>39277</v>
      </c>
      <c r="B21" s="2" t="n">
        <v>0</v>
      </c>
      <c r="C21" s="2" t="n">
        <v>56132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46" t="n">
        <f aca="false">SUM(B21:H21)</f>
        <v>56132</v>
      </c>
      <c r="J21" s="3" t="n">
        <v>169.1</v>
      </c>
      <c r="K21" s="3" t="n">
        <v>85</v>
      </c>
      <c r="L21" s="47" t="n">
        <v>66.6</v>
      </c>
      <c r="M21" s="45" t="n">
        <v>39277</v>
      </c>
      <c r="N21" s="48" t="s">
        <v>21</v>
      </c>
      <c r="O21" s="53" t="n">
        <v>1.3</v>
      </c>
      <c r="P21" s="53" t="s">
        <v>21</v>
      </c>
      <c r="Q21" s="53" t="s">
        <v>21</v>
      </c>
      <c r="R21" s="53" t="s">
        <v>21</v>
      </c>
      <c r="S21" s="53" t="s">
        <v>21</v>
      </c>
      <c r="T21" s="53" t="s">
        <v>21</v>
      </c>
      <c r="U21" s="49" t="n">
        <v>1.3</v>
      </c>
      <c r="V21" s="4" t="n">
        <v>0</v>
      </c>
      <c r="W21" s="50" t="n">
        <v>209</v>
      </c>
      <c r="X21" s="4" t="n">
        <v>0</v>
      </c>
      <c r="Y21" s="4" t="n">
        <v>0</v>
      </c>
      <c r="Z21" s="4" t="n">
        <v>0</v>
      </c>
      <c r="AA21" s="4" t="n">
        <v>0</v>
      </c>
      <c r="AB21" s="4" t="n">
        <v>0</v>
      </c>
      <c r="AC21" s="51" t="n">
        <f aca="false">SUM(V21:AB21)</f>
        <v>209</v>
      </c>
      <c r="AD21" s="52" t="n">
        <f aca="false">+(AC21/I21)*100</f>
        <v>0.372336635074467</v>
      </c>
    </row>
    <row r="22" customFormat="false" ht="12.75" hidden="false" customHeight="false" outlineLevel="0" collapsed="false">
      <c r="A22" s="54" t="n">
        <v>39278</v>
      </c>
      <c r="B22" s="55" t="n">
        <v>0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6" t="n">
        <f aca="false">SUM(B22:H22)</f>
        <v>0</v>
      </c>
      <c r="J22" s="57" t="n">
        <v>185.4</v>
      </c>
      <c r="K22" s="57" t="n">
        <v>93</v>
      </c>
      <c r="L22" s="58" t="n">
        <v>67.2</v>
      </c>
      <c r="M22" s="54" t="n">
        <v>39278</v>
      </c>
      <c r="N22" s="59" t="s">
        <v>21</v>
      </c>
      <c r="O22" s="60" t="s">
        <v>21</v>
      </c>
      <c r="P22" s="60" t="s">
        <v>21</v>
      </c>
      <c r="Q22" s="60" t="s">
        <v>21</v>
      </c>
      <c r="R22" s="60" t="s">
        <v>21</v>
      </c>
      <c r="S22" s="60" t="s">
        <v>21</v>
      </c>
      <c r="T22" s="60" t="s">
        <v>21</v>
      </c>
      <c r="U22" s="61" t="s">
        <v>21</v>
      </c>
      <c r="V22" s="62" t="n">
        <v>0</v>
      </c>
      <c r="W22" s="63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4" t="n">
        <f aca="false">SUM(V22:AB22)</f>
        <v>0</v>
      </c>
      <c r="AD22" s="65"/>
    </row>
    <row r="23" customFormat="false" ht="12.75" hidden="false" customHeight="false" outlineLevel="0" collapsed="false">
      <c r="A23" s="66" t="n">
        <v>39279</v>
      </c>
      <c r="B23" s="2" t="n">
        <v>0</v>
      </c>
      <c r="C23" s="2" t="n">
        <v>68195</v>
      </c>
      <c r="D23" s="2" t="n">
        <v>0</v>
      </c>
      <c r="E23" s="2" t="n">
        <v>0</v>
      </c>
      <c r="F23" s="2" t="n">
        <v>50</v>
      </c>
      <c r="G23" s="2" t="n">
        <v>0</v>
      </c>
      <c r="H23" s="2" t="n">
        <v>0</v>
      </c>
      <c r="I23" s="46" t="n">
        <f aca="false">SUM(B23:H23)</f>
        <v>68245</v>
      </c>
      <c r="J23" s="3" t="n">
        <v>168.3</v>
      </c>
      <c r="K23" s="3" t="n">
        <v>84.5</v>
      </c>
      <c r="L23" s="47" t="n">
        <v>67.4</v>
      </c>
      <c r="M23" s="45" t="n">
        <v>39279</v>
      </c>
      <c r="N23" s="48" t="s">
        <v>21</v>
      </c>
      <c r="O23" s="53" t="n">
        <v>1</v>
      </c>
      <c r="P23" s="53" t="s">
        <v>21</v>
      </c>
      <c r="Q23" s="53" t="s">
        <v>21</v>
      </c>
      <c r="R23" s="53" t="n">
        <v>100</v>
      </c>
      <c r="S23" s="53" t="s">
        <v>21</v>
      </c>
      <c r="T23" s="53" t="s">
        <v>21</v>
      </c>
      <c r="U23" s="49" t="n">
        <v>1.1</v>
      </c>
      <c r="V23" s="4" t="n">
        <v>0</v>
      </c>
      <c r="W23" s="50" t="n">
        <v>5291</v>
      </c>
      <c r="X23" s="4" t="n">
        <v>0</v>
      </c>
      <c r="Y23" s="4" t="n">
        <v>0</v>
      </c>
      <c r="Z23" s="4" t="n">
        <v>0</v>
      </c>
      <c r="AA23" s="4" t="n">
        <v>0</v>
      </c>
      <c r="AB23" s="4" t="n">
        <v>0</v>
      </c>
      <c r="AC23" s="67" t="n">
        <f aca="false">SUM(V23:AB23)</f>
        <v>5291</v>
      </c>
      <c r="AD23" s="68" t="n">
        <f aca="false">+(AC23/I23)*100</f>
        <v>7.75294893398784</v>
      </c>
    </row>
    <row r="24" customFormat="false" ht="12.75" hidden="false" customHeight="false" outlineLevel="0" collapsed="false">
      <c r="A24" s="45" t="n">
        <v>39280</v>
      </c>
      <c r="B24" s="2" t="n">
        <v>50</v>
      </c>
      <c r="C24" s="2" t="n">
        <v>8100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100</v>
      </c>
      <c r="I24" s="46" t="n">
        <f aca="false">SUM(B24:H24)</f>
        <v>81150</v>
      </c>
      <c r="J24" s="3" t="n">
        <v>176.3</v>
      </c>
      <c r="K24" s="3" t="n">
        <v>86.5</v>
      </c>
      <c r="L24" s="47" t="n">
        <v>67.8</v>
      </c>
      <c r="M24" s="45" t="n">
        <v>39280</v>
      </c>
      <c r="N24" s="48" t="n">
        <v>0</v>
      </c>
      <c r="O24" s="53" t="n">
        <v>1.4</v>
      </c>
      <c r="P24" s="53" t="s">
        <v>21</v>
      </c>
      <c r="Q24" s="53" t="s">
        <v>21</v>
      </c>
      <c r="R24" s="53" t="s">
        <v>21</v>
      </c>
      <c r="S24" s="53" t="s">
        <v>21</v>
      </c>
      <c r="T24" s="53" t="n">
        <v>0</v>
      </c>
      <c r="U24" s="49" t="n">
        <v>1.4</v>
      </c>
      <c r="V24" s="4" t="n">
        <v>1</v>
      </c>
      <c r="W24" s="50" t="n">
        <v>7301</v>
      </c>
      <c r="X24" s="4" t="n">
        <v>0</v>
      </c>
      <c r="Y24" s="4" t="n">
        <v>0</v>
      </c>
      <c r="Z24" s="4" t="n">
        <v>0</v>
      </c>
      <c r="AA24" s="4" t="n">
        <v>0</v>
      </c>
      <c r="AB24" s="4" t="n">
        <v>0</v>
      </c>
      <c r="AC24" s="67" t="n">
        <f aca="false">SUM(V24:AB24)</f>
        <v>7302</v>
      </c>
      <c r="AD24" s="68" t="n">
        <f aca="false">+(AC24/I24)*100</f>
        <v>8.99815157116451</v>
      </c>
    </row>
    <row r="25" customFormat="false" ht="12.75" hidden="false" customHeight="false" outlineLevel="0" collapsed="false">
      <c r="A25" s="45" t="n">
        <v>39281</v>
      </c>
      <c r="B25" s="2" t="n">
        <v>0</v>
      </c>
      <c r="C25" s="2" t="n">
        <v>6510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46" t="n">
        <f aca="false">SUM(B25:H25)</f>
        <v>65100</v>
      </c>
      <c r="J25" s="3" t="n">
        <v>169.8</v>
      </c>
      <c r="K25" s="3" t="n">
        <v>83.6</v>
      </c>
      <c r="L25" s="47" t="n">
        <v>68.1</v>
      </c>
      <c r="M25" s="45" t="n">
        <v>39281</v>
      </c>
      <c r="N25" s="48" t="s">
        <v>21</v>
      </c>
      <c r="O25" s="53" t="n">
        <v>0.8</v>
      </c>
      <c r="P25" s="53" t="s">
        <v>21</v>
      </c>
      <c r="Q25" s="53" t="s">
        <v>21</v>
      </c>
      <c r="R25" s="53" t="s">
        <v>21</v>
      </c>
      <c r="S25" s="53" t="s">
        <v>21</v>
      </c>
      <c r="T25" s="53" t="s">
        <v>21</v>
      </c>
      <c r="U25" s="49" t="n">
        <v>0.8</v>
      </c>
      <c r="V25" s="4" t="n">
        <v>0</v>
      </c>
      <c r="W25" s="50" t="n">
        <v>11207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67" t="n">
        <f aca="false">SUM(V25:AB25)</f>
        <v>11207</v>
      </c>
      <c r="AD25" s="68" t="n">
        <f aca="false">+(AC25/I25)*100</f>
        <v>17.2150537634409</v>
      </c>
    </row>
    <row r="26" customFormat="false" ht="12.75" hidden="false" customHeight="false" outlineLevel="0" collapsed="false">
      <c r="A26" s="45" t="n">
        <v>39282</v>
      </c>
      <c r="B26" s="2" t="n">
        <v>100</v>
      </c>
      <c r="C26" s="2" t="n">
        <v>30900</v>
      </c>
      <c r="D26" s="2" t="n">
        <v>0</v>
      </c>
      <c r="E26" s="2" t="n">
        <v>0</v>
      </c>
      <c r="F26" s="2" t="n">
        <v>0</v>
      </c>
      <c r="G26" s="2" t="n">
        <v>50</v>
      </c>
      <c r="H26" s="2" t="n">
        <v>100</v>
      </c>
      <c r="I26" s="46" t="n">
        <f aca="false">SUM(B26:H26)</f>
        <v>31150</v>
      </c>
      <c r="J26" s="3" t="n">
        <v>143.4</v>
      </c>
      <c r="K26" s="3" t="n">
        <v>70.9</v>
      </c>
      <c r="L26" s="47" t="n">
        <v>68.3</v>
      </c>
      <c r="M26" s="45" t="n">
        <v>39282</v>
      </c>
      <c r="N26" s="48" t="n">
        <v>100</v>
      </c>
      <c r="O26" s="53" t="n">
        <v>0.7</v>
      </c>
      <c r="P26" s="53" t="s">
        <v>21</v>
      </c>
      <c r="Q26" s="53" t="s">
        <v>21</v>
      </c>
      <c r="R26" s="53" t="s">
        <v>21</v>
      </c>
      <c r="S26" s="53" t="n">
        <v>0</v>
      </c>
      <c r="T26" s="53" t="n">
        <v>0</v>
      </c>
      <c r="U26" s="49" t="n">
        <v>1</v>
      </c>
      <c r="V26" s="4" t="n">
        <v>6</v>
      </c>
      <c r="W26" s="50" t="n">
        <v>1007</v>
      </c>
      <c r="X26" s="4" t="n">
        <v>0</v>
      </c>
      <c r="Y26" s="4" t="n">
        <v>0</v>
      </c>
      <c r="Z26" s="4" t="n">
        <v>0</v>
      </c>
      <c r="AA26" s="4" t="n">
        <v>2</v>
      </c>
      <c r="AB26" s="4" t="n">
        <v>0</v>
      </c>
      <c r="AC26" s="67" t="n">
        <f aca="false">SUM(V26:AB26)</f>
        <v>1015</v>
      </c>
      <c r="AD26" s="52" t="n">
        <f aca="false">+(AC26/I26)*100</f>
        <v>3.25842696629214</v>
      </c>
    </row>
    <row r="27" customFormat="false" ht="12.75" hidden="false" customHeight="false" outlineLevel="0" collapsed="false">
      <c r="A27" s="45" t="n">
        <v>39283</v>
      </c>
      <c r="B27" s="2" t="n">
        <v>0</v>
      </c>
      <c r="C27" s="2" t="n">
        <v>22150</v>
      </c>
      <c r="D27" s="2" t="n">
        <v>50</v>
      </c>
      <c r="E27" s="2" t="n">
        <v>0</v>
      </c>
      <c r="F27" s="2" t="n">
        <v>0</v>
      </c>
      <c r="G27" s="2" t="n">
        <v>0</v>
      </c>
      <c r="H27" s="2" t="n">
        <v>0</v>
      </c>
      <c r="I27" s="46" t="n">
        <f aca="false">SUM(B27:H27)</f>
        <v>22200</v>
      </c>
      <c r="J27" s="3" t="n">
        <v>147.3</v>
      </c>
      <c r="K27" s="3" t="n">
        <v>72.6</v>
      </c>
      <c r="L27" s="47" t="n">
        <v>69.2</v>
      </c>
      <c r="M27" s="45" t="n">
        <v>39283</v>
      </c>
      <c r="N27" s="48" t="s">
        <v>21</v>
      </c>
      <c r="O27" s="53" t="n">
        <v>0.7</v>
      </c>
      <c r="P27" s="53" t="n">
        <v>0</v>
      </c>
      <c r="Q27" s="53" t="s">
        <v>21</v>
      </c>
      <c r="R27" s="53" t="s">
        <v>21</v>
      </c>
      <c r="S27" s="53" t="s">
        <v>21</v>
      </c>
      <c r="T27" s="53" t="s">
        <v>21</v>
      </c>
      <c r="U27" s="49" t="n">
        <v>0.7</v>
      </c>
      <c r="V27" s="4" t="n">
        <v>0</v>
      </c>
      <c r="W27" s="50" t="n">
        <v>3585</v>
      </c>
      <c r="X27" s="4" t="n">
        <v>1</v>
      </c>
      <c r="Y27" s="4" t="n">
        <v>0</v>
      </c>
      <c r="Z27" s="4" t="n">
        <v>0</v>
      </c>
      <c r="AA27" s="4" t="n">
        <v>1</v>
      </c>
      <c r="AB27" s="4" t="n">
        <v>0</v>
      </c>
      <c r="AC27" s="67" t="n">
        <f aca="false">SUM(V27:AB27)</f>
        <v>3587</v>
      </c>
      <c r="AD27" s="68" t="n">
        <f aca="false">+(AC27/I27)*100</f>
        <v>16.1576576576577</v>
      </c>
    </row>
    <row r="28" customFormat="false" ht="12.75" hidden="false" customHeight="false" outlineLevel="0" collapsed="false">
      <c r="A28" s="69" t="n">
        <v>39284</v>
      </c>
      <c r="B28" s="55" t="n">
        <v>0</v>
      </c>
      <c r="C28" s="55" t="n">
        <v>34625</v>
      </c>
      <c r="D28" s="55" t="n">
        <v>0</v>
      </c>
      <c r="E28" s="55" t="n">
        <v>0</v>
      </c>
      <c r="F28" s="55" t="n">
        <v>0</v>
      </c>
      <c r="G28" s="55" t="n">
        <v>25</v>
      </c>
      <c r="H28" s="55" t="n">
        <v>50</v>
      </c>
      <c r="I28" s="56" t="n">
        <f aca="false">SUM(B28:H28)</f>
        <v>34700</v>
      </c>
      <c r="J28" s="57" t="n">
        <v>148.7</v>
      </c>
      <c r="K28" s="57" t="n">
        <v>73.6</v>
      </c>
      <c r="L28" s="58" t="n">
        <v>69.2</v>
      </c>
      <c r="M28" s="54" t="n">
        <v>39284</v>
      </c>
      <c r="N28" s="59" t="s">
        <v>21</v>
      </c>
      <c r="O28" s="60" t="n">
        <v>0.7</v>
      </c>
      <c r="P28" s="60" t="s">
        <v>21</v>
      </c>
      <c r="Q28" s="60" t="s">
        <v>21</v>
      </c>
      <c r="R28" s="60" t="s">
        <v>21</v>
      </c>
      <c r="S28" s="60" t="n">
        <v>0</v>
      </c>
      <c r="T28" s="60" t="n">
        <v>0</v>
      </c>
      <c r="U28" s="61" t="n">
        <v>0.7</v>
      </c>
      <c r="V28" s="62" t="n">
        <v>0</v>
      </c>
      <c r="W28" s="63" t="n">
        <v>958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70" t="n">
        <f aca="false">SUM(V28:AB28)</f>
        <v>958</v>
      </c>
      <c r="AD28" s="65" t="n">
        <f aca="false">+(AC28/I28)*100</f>
        <v>2.76080691642651</v>
      </c>
    </row>
    <row r="29" customFormat="false" ht="12.75" hidden="false" customHeight="false" outlineLevel="0" collapsed="false">
      <c r="A29" s="45" t="n">
        <v>39285</v>
      </c>
      <c r="B29" s="2" t="n">
        <v>50</v>
      </c>
      <c r="C29" s="2" t="n">
        <v>28475</v>
      </c>
      <c r="D29" s="2" t="n">
        <v>0</v>
      </c>
      <c r="E29" s="2" t="n">
        <v>0</v>
      </c>
      <c r="F29" s="2" t="n">
        <v>0</v>
      </c>
      <c r="G29" s="2" t="n">
        <v>25</v>
      </c>
      <c r="H29" s="2" t="n">
        <v>50</v>
      </c>
      <c r="I29" s="46" t="n">
        <f aca="false">SUM(B29:H29)</f>
        <v>28600</v>
      </c>
      <c r="J29" s="3" t="n">
        <v>148.9</v>
      </c>
      <c r="K29" s="3" t="n">
        <v>73.5</v>
      </c>
      <c r="L29" s="47" t="n">
        <v>70.4</v>
      </c>
      <c r="M29" s="45" t="n">
        <v>39285</v>
      </c>
      <c r="N29" s="48" t="n">
        <v>0</v>
      </c>
      <c r="O29" s="53" t="n">
        <v>0.4</v>
      </c>
      <c r="P29" s="53" t="s">
        <v>21</v>
      </c>
      <c r="Q29" s="53" t="s">
        <v>21</v>
      </c>
      <c r="R29" s="53" t="s">
        <v>21</v>
      </c>
      <c r="S29" s="53" t="n">
        <v>0</v>
      </c>
      <c r="T29" s="53" t="n">
        <v>0</v>
      </c>
      <c r="U29" s="49" t="n">
        <v>0.4</v>
      </c>
      <c r="V29" s="4" t="n">
        <v>0</v>
      </c>
      <c r="W29" s="50" t="n">
        <v>1516</v>
      </c>
      <c r="X29" s="4" t="n">
        <v>0</v>
      </c>
      <c r="Y29" s="4" t="n">
        <v>0</v>
      </c>
      <c r="Z29" s="4" t="n">
        <v>0</v>
      </c>
      <c r="AA29" s="4" t="n">
        <v>1</v>
      </c>
      <c r="AB29" s="4" t="n">
        <v>0</v>
      </c>
      <c r="AC29" s="67" t="n">
        <f aca="false">SUM(V29:AB29)</f>
        <v>1517</v>
      </c>
      <c r="AD29" s="52" t="n">
        <f aca="false">+(AC29/I29)*100</f>
        <v>5.3041958041958</v>
      </c>
    </row>
    <row r="30" customFormat="false" ht="12.75" hidden="false" customHeight="false" outlineLevel="0" collapsed="false">
      <c r="A30" s="45" t="n">
        <v>39286</v>
      </c>
      <c r="B30" s="2" t="n">
        <v>0</v>
      </c>
      <c r="C30" s="2" t="n">
        <v>6722</v>
      </c>
      <c r="D30" s="2" t="n">
        <v>8</v>
      </c>
      <c r="E30" s="2" t="n">
        <v>0</v>
      </c>
      <c r="F30" s="2" t="n">
        <v>0</v>
      </c>
      <c r="G30" s="2" t="n">
        <v>16</v>
      </c>
      <c r="H30" s="2" t="n">
        <v>25</v>
      </c>
      <c r="I30" s="46" t="n">
        <f aca="false">SUM(B30:H30)</f>
        <v>6771</v>
      </c>
      <c r="J30" s="3" t="n">
        <v>151.3</v>
      </c>
      <c r="K30" s="3" t="n">
        <v>92.2</v>
      </c>
      <c r="L30" s="47" t="n">
        <v>70.1</v>
      </c>
      <c r="M30" s="45" t="n">
        <v>39286</v>
      </c>
      <c r="N30" s="48" t="s">
        <v>21</v>
      </c>
      <c r="O30" s="53" t="n">
        <v>0.8</v>
      </c>
      <c r="P30" s="53" t="n">
        <v>0</v>
      </c>
      <c r="Q30" s="53" t="s">
        <v>21</v>
      </c>
      <c r="R30" s="53" t="s">
        <v>21</v>
      </c>
      <c r="S30" s="53" t="n">
        <v>0</v>
      </c>
      <c r="T30" s="53" t="n">
        <v>0</v>
      </c>
      <c r="U30" s="49" t="n">
        <v>0.8</v>
      </c>
      <c r="V30" s="4" t="n">
        <v>0</v>
      </c>
      <c r="W30" s="50" t="n">
        <v>80</v>
      </c>
      <c r="X30" s="4" t="n">
        <v>0</v>
      </c>
      <c r="Y30" s="4" t="n">
        <v>0</v>
      </c>
      <c r="Z30" s="4" t="n">
        <v>0</v>
      </c>
      <c r="AA30" s="4" t="n">
        <v>0</v>
      </c>
      <c r="AB30" s="4" t="n">
        <v>0</v>
      </c>
      <c r="AC30" s="51" t="n">
        <f aca="false">SUM(V30:AB30)</f>
        <v>80</v>
      </c>
      <c r="AD30" s="52" t="n">
        <f aca="false">+(AC30/I30)*100</f>
        <v>1.18150937823069</v>
      </c>
    </row>
    <row r="31" customFormat="false" ht="12.75" hidden="false" customHeight="false" outlineLevel="0" collapsed="false">
      <c r="A31" s="45" t="n">
        <v>39287</v>
      </c>
      <c r="B31" s="2" t="n">
        <v>0</v>
      </c>
      <c r="C31" s="2" t="n">
        <v>336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20</v>
      </c>
      <c r="I31" s="46" t="n">
        <f aca="false">SUM(B31:H31)</f>
        <v>3380</v>
      </c>
      <c r="J31" s="3" t="n">
        <v>119.8</v>
      </c>
      <c r="K31" s="3" t="n">
        <v>64.3</v>
      </c>
      <c r="L31" s="47" t="n">
        <v>69.4</v>
      </c>
      <c r="M31" s="45" t="n">
        <v>39287</v>
      </c>
      <c r="N31" s="48" t="s">
        <v>21</v>
      </c>
      <c r="O31" s="53" t="n">
        <v>1.3</v>
      </c>
      <c r="P31" s="53" t="s">
        <v>21</v>
      </c>
      <c r="Q31" s="53" t="s">
        <v>21</v>
      </c>
      <c r="R31" s="53" t="s">
        <v>21</v>
      </c>
      <c r="S31" s="53" t="s">
        <v>21</v>
      </c>
      <c r="T31" s="53" t="n">
        <v>0</v>
      </c>
      <c r="U31" s="49" t="n">
        <v>1.2</v>
      </c>
      <c r="V31" s="4" t="n">
        <v>0</v>
      </c>
      <c r="W31" s="50" t="n">
        <v>59</v>
      </c>
      <c r="X31" s="4" t="n">
        <v>0</v>
      </c>
      <c r="Y31" s="4" t="n">
        <v>0</v>
      </c>
      <c r="Z31" s="4" t="n">
        <v>0</v>
      </c>
      <c r="AA31" s="4" t="n">
        <v>0</v>
      </c>
      <c r="AB31" s="4" t="n">
        <v>0</v>
      </c>
      <c r="AC31" s="51" t="n">
        <f aca="false">SUM(V31:AB31)</f>
        <v>59</v>
      </c>
      <c r="AD31" s="52" t="n">
        <f aca="false">+(AC31/I31)*100</f>
        <v>1.74556213017751</v>
      </c>
    </row>
    <row r="32" customFormat="false" ht="12.75" hidden="false" customHeight="false" outlineLevel="0" collapsed="false">
      <c r="A32" s="45" t="n">
        <v>39288</v>
      </c>
      <c r="B32" s="2" t="n">
        <v>0</v>
      </c>
      <c r="C32" s="2" t="n">
        <v>10500</v>
      </c>
      <c r="D32" s="2" t="n">
        <v>0</v>
      </c>
      <c r="E32" s="2" t="n">
        <v>5</v>
      </c>
      <c r="F32" s="2" t="n">
        <v>0</v>
      </c>
      <c r="G32" s="2" t="n">
        <v>0</v>
      </c>
      <c r="H32" s="2" t="n">
        <v>10</v>
      </c>
      <c r="I32" s="46" t="n">
        <f aca="false">SUM(B32:H32)</f>
        <v>10515</v>
      </c>
      <c r="J32" s="3" t="n">
        <v>147.6</v>
      </c>
      <c r="K32" s="3" t="n">
        <v>74.3</v>
      </c>
      <c r="L32" s="47" t="n">
        <v>71</v>
      </c>
      <c r="M32" s="45" t="n">
        <v>39288</v>
      </c>
      <c r="N32" s="48" t="s">
        <v>21</v>
      </c>
      <c r="O32" s="53" t="n">
        <v>0.3</v>
      </c>
      <c r="P32" s="53" t="s">
        <v>21</v>
      </c>
      <c r="Q32" s="53" t="n">
        <v>0</v>
      </c>
      <c r="R32" s="53" t="s">
        <v>21</v>
      </c>
      <c r="S32" s="53" t="s">
        <v>21</v>
      </c>
      <c r="T32" s="53" t="n">
        <v>0</v>
      </c>
      <c r="U32" s="49" t="n">
        <v>0.3</v>
      </c>
      <c r="V32" s="4" t="n">
        <v>0</v>
      </c>
      <c r="W32" s="50" t="n">
        <v>54</v>
      </c>
      <c r="X32" s="4" t="n">
        <v>0</v>
      </c>
      <c r="Y32" s="4" t="n">
        <v>0</v>
      </c>
      <c r="Z32" s="4" t="n">
        <v>0</v>
      </c>
      <c r="AA32" s="4" t="n">
        <v>0</v>
      </c>
      <c r="AB32" s="4" t="n">
        <v>0</v>
      </c>
      <c r="AC32" s="51" t="n">
        <f aca="false">SUM(V32:AB32)</f>
        <v>54</v>
      </c>
      <c r="AD32" s="52" t="n">
        <f aca="false">+(AC32/I32)*100</f>
        <v>0.513552068473609</v>
      </c>
    </row>
    <row r="33" customFormat="false" ht="12.75" hidden="false" customHeight="false" outlineLevel="0" collapsed="false">
      <c r="A33" s="45" t="n">
        <v>39289</v>
      </c>
      <c r="B33" s="2" t="n">
        <v>0</v>
      </c>
      <c r="C33" s="2" t="n">
        <v>722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15</v>
      </c>
      <c r="I33" s="46" t="n">
        <f aca="false">SUM(B33:H33)</f>
        <v>7235</v>
      </c>
      <c r="J33" s="3" t="n">
        <v>135.2</v>
      </c>
      <c r="K33" s="3" t="n">
        <v>65.2</v>
      </c>
      <c r="L33" s="47" t="n">
        <v>70.8</v>
      </c>
      <c r="M33" s="45" t="n">
        <v>39289</v>
      </c>
      <c r="N33" s="48" t="s">
        <v>21</v>
      </c>
      <c r="O33" s="53" t="n">
        <v>0.8</v>
      </c>
      <c r="P33" s="53" t="s">
        <v>21</v>
      </c>
      <c r="Q33" s="53" t="s">
        <v>21</v>
      </c>
      <c r="R33" s="53" t="s">
        <v>21</v>
      </c>
      <c r="S33" s="53" t="s">
        <v>21</v>
      </c>
      <c r="T33" s="53" t="n">
        <v>0</v>
      </c>
      <c r="U33" s="49" t="n">
        <v>0.8</v>
      </c>
      <c r="V33" s="4" t="n">
        <v>0</v>
      </c>
      <c r="W33" s="50" t="n">
        <v>34</v>
      </c>
      <c r="X33" s="4" t="n">
        <v>0</v>
      </c>
      <c r="Y33" s="4" t="n">
        <v>0</v>
      </c>
      <c r="Z33" s="4" t="n">
        <v>0</v>
      </c>
      <c r="AA33" s="4" t="n">
        <v>0</v>
      </c>
      <c r="AB33" s="4" t="n">
        <v>0</v>
      </c>
      <c r="AC33" s="51" t="n">
        <f aca="false">SUM(V33:AB33)</f>
        <v>34</v>
      </c>
      <c r="AD33" s="52" t="n">
        <f aca="false">+(AC33/I33)*100</f>
        <v>0.469937802349689</v>
      </c>
    </row>
    <row r="34" customFormat="false" ht="12.75" hidden="false" customHeight="false" outlineLevel="0" collapsed="false">
      <c r="A34" s="45" t="n">
        <v>39290</v>
      </c>
      <c r="B34" s="2" t="n">
        <v>0</v>
      </c>
      <c r="C34" s="2" t="n">
        <v>7245</v>
      </c>
      <c r="D34" s="2" t="n">
        <v>5</v>
      </c>
      <c r="E34" s="2" t="n">
        <v>0</v>
      </c>
      <c r="F34" s="2" t="n">
        <v>0</v>
      </c>
      <c r="G34" s="2" t="n">
        <v>5</v>
      </c>
      <c r="H34" s="2" t="n">
        <v>15</v>
      </c>
      <c r="I34" s="46" t="n">
        <f aca="false">SUM(B34:H34)</f>
        <v>7270</v>
      </c>
      <c r="J34" s="3" t="n">
        <v>133.9</v>
      </c>
      <c r="K34" s="3" t="n">
        <v>65.5</v>
      </c>
      <c r="L34" s="47" t="n">
        <v>71.9</v>
      </c>
      <c r="M34" s="45" t="n">
        <v>39290</v>
      </c>
      <c r="N34" s="48" t="s">
        <v>21</v>
      </c>
      <c r="O34" s="53" t="n">
        <v>0.8</v>
      </c>
      <c r="P34" s="53" t="n">
        <v>0</v>
      </c>
      <c r="Q34" s="53" t="s">
        <v>21</v>
      </c>
      <c r="R34" s="53" t="s">
        <v>21</v>
      </c>
      <c r="S34" s="53" t="n">
        <v>0</v>
      </c>
      <c r="T34" s="53" t="n">
        <v>0</v>
      </c>
      <c r="U34" s="49" t="n">
        <v>0.8</v>
      </c>
      <c r="V34" s="4" t="n">
        <v>0</v>
      </c>
      <c r="W34" s="50" t="n">
        <v>65</v>
      </c>
      <c r="X34" s="4" t="n">
        <v>0</v>
      </c>
      <c r="Y34" s="4" t="n">
        <v>0</v>
      </c>
      <c r="Z34" s="4" t="n">
        <v>0</v>
      </c>
      <c r="AA34" s="4" t="n">
        <v>0</v>
      </c>
      <c r="AB34" s="4" t="n">
        <v>0</v>
      </c>
      <c r="AC34" s="51" t="n">
        <f aca="false">SUM(V34:AB34)</f>
        <v>65</v>
      </c>
      <c r="AD34" s="52" t="n">
        <f aca="false">+(AC34/I34)*100</f>
        <v>0.894085281980743</v>
      </c>
    </row>
    <row r="35" customFormat="false" ht="12.75" hidden="false" customHeight="false" outlineLevel="0" collapsed="false">
      <c r="A35" s="45" t="n">
        <v>39291</v>
      </c>
      <c r="B35" s="2" t="n">
        <v>0</v>
      </c>
      <c r="C35" s="2" t="n">
        <v>711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46" t="n">
        <f aca="false">SUM(B35:H35)</f>
        <v>7110</v>
      </c>
      <c r="J35" s="3" t="n">
        <v>160.1</v>
      </c>
      <c r="K35" s="3" t="n">
        <v>78.7</v>
      </c>
      <c r="L35" s="47" t="n">
        <v>71.8</v>
      </c>
      <c r="M35" s="45" t="n">
        <v>39291</v>
      </c>
      <c r="N35" s="48" t="s">
        <v>21</v>
      </c>
      <c r="O35" s="53" t="n">
        <v>0.7</v>
      </c>
      <c r="P35" s="53" t="s">
        <v>21</v>
      </c>
      <c r="Q35" s="53" t="s">
        <v>21</v>
      </c>
      <c r="R35" s="53" t="s">
        <v>21</v>
      </c>
      <c r="S35" s="53" t="s">
        <v>21</v>
      </c>
      <c r="T35" s="53" t="s">
        <v>21</v>
      </c>
      <c r="U35" s="49" t="n">
        <v>0.7</v>
      </c>
      <c r="V35" s="4" t="n">
        <v>0</v>
      </c>
      <c r="W35" s="50" t="n">
        <v>88</v>
      </c>
      <c r="X35" s="4" t="n">
        <v>0</v>
      </c>
      <c r="Y35" s="4" t="n">
        <v>0</v>
      </c>
      <c r="Z35" s="4" t="n">
        <v>0</v>
      </c>
      <c r="AA35" s="4" t="n">
        <v>0</v>
      </c>
      <c r="AB35" s="4" t="n">
        <v>0</v>
      </c>
      <c r="AC35" s="51" t="n">
        <f aca="false">SUM(V35:AB35)</f>
        <v>88</v>
      </c>
      <c r="AD35" s="52" t="n">
        <f aca="false">+(AC35/I35)*100</f>
        <v>1.23769338959212</v>
      </c>
    </row>
    <row r="36" customFormat="false" ht="12.75" hidden="false" customHeight="false" outlineLevel="0" collapsed="false">
      <c r="A36" s="45" t="n">
        <v>39292</v>
      </c>
      <c r="B36" s="2" t="n">
        <v>0</v>
      </c>
      <c r="C36" s="2" t="n">
        <v>885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10</v>
      </c>
      <c r="I36" s="46" t="n">
        <f aca="false">SUM(B36:H36)</f>
        <v>8860</v>
      </c>
      <c r="J36" s="3" t="n">
        <v>165.9</v>
      </c>
      <c r="K36" s="3" t="n">
        <v>79.9</v>
      </c>
      <c r="L36" s="47" t="n">
        <v>72.2</v>
      </c>
      <c r="M36" s="45" t="n">
        <v>39292</v>
      </c>
      <c r="N36" s="48" t="s">
        <v>21</v>
      </c>
      <c r="O36" s="53" t="n">
        <v>0.6</v>
      </c>
      <c r="P36" s="53" t="s">
        <v>21</v>
      </c>
      <c r="Q36" s="53" t="s">
        <v>21</v>
      </c>
      <c r="R36" s="53" t="s">
        <v>21</v>
      </c>
      <c r="S36" s="53" t="s">
        <v>21</v>
      </c>
      <c r="T36" s="53" t="n">
        <v>0</v>
      </c>
      <c r="U36" s="49" t="n">
        <v>0.6</v>
      </c>
      <c r="V36" s="4" t="n">
        <v>0</v>
      </c>
      <c r="W36" s="50" t="n">
        <v>113</v>
      </c>
      <c r="X36" s="4" t="n">
        <v>0</v>
      </c>
      <c r="Y36" s="4" t="n">
        <v>0</v>
      </c>
      <c r="Z36" s="4" t="n">
        <v>0</v>
      </c>
      <c r="AA36" s="4" t="n">
        <v>0</v>
      </c>
      <c r="AB36" s="4" t="n">
        <v>0</v>
      </c>
      <c r="AC36" s="51" t="n">
        <f aca="false">SUM(V36:AB36)</f>
        <v>113</v>
      </c>
      <c r="AD36" s="52" t="n">
        <f aca="false">+(AC36/I36)*100</f>
        <v>1.27539503386005</v>
      </c>
    </row>
    <row r="37" customFormat="false" ht="12.75" hidden="false" customHeight="false" outlineLevel="0" collapsed="false">
      <c r="A37" s="45" t="n">
        <v>39293</v>
      </c>
      <c r="B37" s="2" t="n">
        <v>0</v>
      </c>
      <c r="C37" s="2" t="n">
        <v>14010</v>
      </c>
      <c r="D37" s="2" t="n">
        <v>10</v>
      </c>
      <c r="E37" s="2" t="n">
        <v>0</v>
      </c>
      <c r="F37" s="2" t="n">
        <v>0</v>
      </c>
      <c r="G37" s="2" t="n">
        <v>70</v>
      </c>
      <c r="H37" s="2" t="n">
        <v>0</v>
      </c>
      <c r="I37" s="46" t="n">
        <f aca="false">SUM(B37:H37)</f>
        <v>14090</v>
      </c>
      <c r="J37" s="3" t="n">
        <v>177.7</v>
      </c>
      <c r="K37" s="3" t="n">
        <v>87.4</v>
      </c>
      <c r="L37" s="47" t="n">
        <v>71.8</v>
      </c>
      <c r="M37" s="45" t="n">
        <v>39293</v>
      </c>
      <c r="N37" s="48" t="s">
        <v>21</v>
      </c>
      <c r="O37" s="53" t="n">
        <v>0.9</v>
      </c>
      <c r="P37" s="53" t="n">
        <v>0</v>
      </c>
      <c r="Q37" s="53" t="s">
        <v>21</v>
      </c>
      <c r="R37" s="53" t="s">
        <v>21</v>
      </c>
      <c r="S37" s="53" t="n">
        <v>0</v>
      </c>
      <c r="T37" s="53" t="s">
        <v>21</v>
      </c>
      <c r="U37" s="49" t="n">
        <v>0.9</v>
      </c>
      <c r="V37" s="4" t="n">
        <v>0</v>
      </c>
      <c r="W37" s="50" t="n">
        <v>152</v>
      </c>
      <c r="X37" s="4" t="n">
        <v>0</v>
      </c>
      <c r="Y37" s="4" t="n">
        <v>0</v>
      </c>
      <c r="Z37" s="4" t="n">
        <v>0</v>
      </c>
      <c r="AA37" s="4" t="n">
        <v>1</v>
      </c>
      <c r="AB37" s="4" t="n">
        <v>0</v>
      </c>
      <c r="AC37" s="51" t="n">
        <f aca="false">SUM(V37:AB37)</f>
        <v>153</v>
      </c>
      <c r="AD37" s="52" t="n">
        <f aca="false">+(AC37/I37)*100</f>
        <v>1.08587650816182</v>
      </c>
    </row>
    <row r="38" customFormat="false" ht="12.75" hidden="false" customHeight="false" outlineLevel="0" collapsed="false">
      <c r="A38" s="45" t="n">
        <v>39294</v>
      </c>
      <c r="B38" s="2" t="n">
        <v>0</v>
      </c>
      <c r="C38" s="2" t="n">
        <v>10250</v>
      </c>
      <c r="D38" s="2" t="n">
        <v>0</v>
      </c>
      <c r="E38" s="2" t="n">
        <v>0</v>
      </c>
      <c r="F38" s="2" t="n">
        <v>0</v>
      </c>
      <c r="G38" s="2" t="n">
        <v>60</v>
      </c>
      <c r="H38" s="2" t="n">
        <v>20</v>
      </c>
      <c r="I38" s="46" t="n">
        <f aca="false">SUM(B38:H38)</f>
        <v>10330</v>
      </c>
      <c r="J38" s="71" t="n">
        <v>155.8</v>
      </c>
      <c r="K38" s="71" t="n">
        <v>76.9</v>
      </c>
      <c r="L38" s="72" t="n">
        <v>72.2</v>
      </c>
      <c r="M38" s="45" t="n">
        <v>39294</v>
      </c>
      <c r="N38" s="48" t="s">
        <v>21</v>
      </c>
      <c r="O38" s="53" t="n">
        <v>0.8</v>
      </c>
      <c r="P38" s="53" t="s">
        <v>21</v>
      </c>
      <c r="Q38" s="53" t="s">
        <v>21</v>
      </c>
      <c r="R38" s="53" t="s">
        <v>21</v>
      </c>
      <c r="S38" s="53" t="n">
        <v>16.7</v>
      </c>
      <c r="T38" s="53" t="n">
        <v>0</v>
      </c>
      <c r="U38" s="49" t="n">
        <v>0.9</v>
      </c>
      <c r="V38" s="4" t="n">
        <v>0</v>
      </c>
      <c r="W38" s="50" t="n">
        <v>171</v>
      </c>
      <c r="X38" s="4" t="n">
        <v>0</v>
      </c>
      <c r="Y38" s="4" t="n">
        <v>0</v>
      </c>
      <c r="Z38" s="4" t="n">
        <v>0</v>
      </c>
      <c r="AA38" s="4" t="n">
        <v>0</v>
      </c>
      <c r="AB38" s="4" t="n">
        <v>0</v>
      </c>
      <c r="AC38" s="51" t="n">
        <f aca="false">SUM(V38:AB38)</f>
        <v>171</v>
      </c>
      <c r="AD38" s="52" t="n">
        <f aca="false">+(AC38/I38)*100</f>
        <v>1.65537270087125</v>
      </c>
    </row>
    <row r="39" customFormat="false" ht="12.75" hidden="false" customHeight="false" outlineLevel="0" collapsed="false">
      <c r="A39" s="45" t="n">
        <v>39295</v>
      </c>
      <c r="B39" s="2" t="n">
        <v>0</v>
      </c>
      <c r="C39" s="2" t="n">
        <v>11210</v>
      </c>
      <c r="D39" s="2" t="n">
        <v>0</v>
      </c>
      <c r="E39" s="2" t="n">
        <v>0</v>
      </c>
      <c r="F39" s="2" t="n">
        <v>0</v>
      </c>
      <c r="G39" s="2" t="n">
        <v>20</v>
      </c>
      <c r="H39" s="2" t="n">
        <v>0</v>
      </c>
      <c r="I39" s="46" t="n">
        <f aca="false">SUM(B39:H39)</f>
        <v>11230</v>
      </c>
      <c r="J39" s="71" t="n">
        <v>159.3</v>
      </c>
      <c r="K39" s="71" t="n">
        <v>78.9</v>
      </c>
      <c r="L39" s="72" t="n">
        <v>72.5</v>
      </c>
      <c r="M39" s="45" t="n">
        <v>39295</v>
      </c>
      <c r="N39" s="48" t="s">
        <v>21</v>
      </c>
      <c r="O39" s="53" t="n">
        <v>0.5</v>
      </c>
      <c r="P39" s="53" t="s">
        <v>21</v>
      </c>
      <c r="Q39" s="53" t="s">
        <v>21</v>
      </c>
      <c r="R39" s="53" t="s">
        <v>21</v>
      </c>
      <c r="S39" s="53" t="n">
        <v>0</v>
      </c>
      <c r="T39" s="53" t="s">
        <v>21</v>
      </c>
      <c r="U39" s="49" t="n">
        <v>0.4</v>
      </c>
      <c r="V39" s="4" t="n">
        <v>0</v>
      </c>
      <c r="W39" s="50" t="n">
        <v>79</v>
      </c>
      <c r="X39" s="4" t="n">
        <v>0</v>
      </c>
      <c r="Y39" s="4" t="n">
        <v>0</v>
      </c>
      <c r="Z39" s="4" t="n">
        <v>0</v>
      </c>
      <c r="AA39" s="4" t="n">
        <v>0</v>
      </c>
      <c r="AB39" s="4" t="n">
        <v>0</v>
      </c>
      <c r="AC39" s="51" t="n">
        <f aca="false">SUM(V39:AB39)</f>
        <v>79</v>
      </c>
      <c r="AD39" s="52" t="n">
        <f aca="false">+(AC39/I39)*100</f>
        <v>0.703472840605521</v>
      </c>
    </row>
    <row r="40" customFormat="false" ht="12.75" hidden="false" customHeight="false" outlineLevel="0" collapsed="false">
      <c r="A40" s="45" t="n">
        <v>39296</v>
      </c>
      <c r="B40" s="2" t="n">
        <v>0</v>
      </c>
      <c r="C40" s="2" t="n">
        <v>6120</v>
      </c>
      <c r="D40" s="2" t="n">
        <v>0</v>
      </c>
      <c r="E40" s="2" t="n">
        <v>0</v>
      </c>
      <c r="F40" s="2" t="n">
        <v>0</v>
      </c>
      <c r="G40" s="2" t="n">
        <v>20</v>
      </c>
      <c r="H40" s="2" t="n">
        <v>30</v>
      </c>
      <c r="I40" s="46" t="n">
        <f aca="false">SUM(B40:H40)</f>
        <v>6170</v>
      </c>
      <c r="J40" s="71" t="n">
        <v>153.5</v>
      </c>
      <c r="K40" s="71" t="n">
        <v>75.2</v>
      </c>
      <c r="L40" s="72" t="n">
        <v>72.7</v>
      </c>
      <c r="M40" s="45" t="n">
        <v>39296</v>
      </c>
      <c r="N40" s="48" t="s">
        <v>21</v>
      </c>
      <c r="O40" s="53" t="n">
        <v>0.7</v>
      </c>
      <c r="P40" s="53" t="s">
        <v>21</v>
      </c>
      <c r="Q40" s="53" t="s">
        <v>21</v>
      </c>
      <c r="R40" s="53" t="s">
        <v>21</v>
      </c>
      <c r="S40" s="53" t="n">
        <v>0</v>
      </c>
      <c r="T40" s="53" t="n">
        <v>33.3</v>
      </c>
      <c r="U40" s="49" t="n">
        <v>0.8</v>
      </c>
      <c r="V40" s="4" t="n">
        <v>0</v>
      </c>
      <c r="W40" s="50" t="n">
        <v>69</v>
      </c>
      <c r="X40" s="4" t="n">
        <v>0</v>
      </c>
      <c r="Y40" s="4" t="n">
        <v>0</v>
      </c>
      <c r="Z40" s="4" t="n">
        <v>0</v>
      </c>
      <c r="AA40" s="4" t="n">
        <v>0</v>
      </c>
      <c r="AB40" s="4" t="n">
        <v>0</v>
      </c>
      <c r="AC40" s="51" t="n">
        <f aca="false">SUM(V40:AB40)</f>
        <v>69</v>
      </c>
      <c r="AD40" s="52" t="n">
        <f aca="false">+(AC40/I40)*100</f>
        <v>1.11831442463533</v>
      </c>
    </row>
    <row r="41" customFormat="false" ht="12.75" hidden="false" customHeight="false" outlineLevel="0" collapsed="false">
      <c r="A41" s="45" t="n">
        <v>39297</v>
      </c>
      <c r="B41" s="2" t="n">
        <v>0</v>
      </c>
      <c r="C41" s="2" t="n">
        <v>5030</v>
      </c>
      <c r="D41" s="2" t="n">
        <v>0</v>
      </c>
      <c r="E41" s="2" t="n">
        <v>0</v>
      </c>
      <c r="F41" s="2" t="n">
        <v>0</v>
      </c>
      <c r="G41" s="2" t="n">
        <v>10</v>
      </c>
      <c r="H41" s="2" t="n">
        <v>0</v>
      </c>
      <c r="I41" s="46" t="n">
        <f aca="false">SUM(B41:H41)</f>
        <v>5040</v>
      </c>
      <c r="J41" s="71" t="n">
        <v>132.4</v>
      </c>
      <c r="K41" s="71" t="n">
        <v>65.3</v>
      </c>
      <c r="L41" s="72" t="n">
        <v>72.7</v>
      </c>
      <c r="M41" s="45" t="n">
        <v>39297</v>
      </c>
      <c r="N41" s="48" t="s">
        <v>21</v>
      </c>
      <c r="O41" s="53" t="n">
        <v>0.6</v>
      </c>
      <c r="P41" s="53" t="s">
        <v>21</v>
      </c>
      <c r="Q41" s="53" t="s">
        <v>21</v>
      </c>
      <c r="R41" s="53" t="s">
        <v>21</v>
      </c>
      <c r="S41" s="53" t="n">
        <v>100</v>
      </c>
      <c r="T41" s="53" t="s">
        <v>21</v>
      </c>
      <c r="U41" s="49" t="n">
        <v>0.8</v>
      </c>
      <c r="V41" s="4" t="n">
        <v>0</v>
      </c>
      <c r="W41" s="50" t="n">
        <v>43</v>
      </c>
      <c r="X41" s="4" t="n">
        <v>0</v>
      </c>
      <c r="Y41" s="4" t="n">
        <v>0</v>
      </c>
      <c r="Z41" s="4" t="n">
        <v>0</v>
      </c>
      <c r="AA41" s="4" t="n">
        <v>0</v>
      </c>
      <c r="AB41" s="4" t="n">
        <v>0</v>
      </c>
      <c r="AC41" s="51" t="n">
        <f aca="false">SUM(V41:AB41)</f>
        <v>43</v>
      </c>
      <c r="AD41" s="52" t="n">
        <f aca="false">+(AC41/I41)*100</f>
        <v>0.853174603174603</v>
      </c>
    </row>
    <row r="42" customFormat="false" ht="12.75" hidden="false" customHeight="false" outlineLevel="0" collapsed="false">
      <c r="A42" s="45" t="n">
        <v>39298</v>
      </c>
      <c r="B42" s="2" t="n">
        <v>0</v>
      </c>
      <c r="C42" s="2" t="n">
        <v>1900</v>
      </c>
      <c r="D42" s="2" t="n">
        <v>0</v>
      </c>
      <c r="E42" s="2" t="n">
        <v>0</v>
      </c>
      <c r="F42" s="2" t="n">
        <v>0</v>
      </c>
      <c r="G42" s="2" t="n">
        <v>10</v>
      </c>
      <c r="H42" s="2" t="n">
        <v>0</v>
      </c>
      <c r="I42" s="46" t="n">
        <f aca="false">SUM(B42:H42)</f>
        <v>1910</v>
      </c>
      <c r="J42" s="71" t="n">
        <v>110.7</v>
      </c>
      <c r="K42" s="71" t="n">
        <v>53.9</v>
      </c>
      <c r="L42" s="72" t="n">
        <v>72.8</v>
      </c>
      <c r="M42" s="45" t="n">
        <v>39298</v>
      </c>
      <c r="N42" s="48" t="s">
        <v>21</v>
      </c>
      <c r="O42" s="53" t="n">
        <v>0</v>
      </c>
      <c r="P42" s="53" t="s">
        <v>21</v>
      </c>
      <c r="Q42" s="53" t="s">
        <v>21</v>
      </c>
      <c r="R42" s="53" t="s">
        <v>21</v>
      </c>
      <c r="S42" s="53" t="n">
        <v>0</v>
      </c>
      <c r="T42" s="53" t="s">
        <v>21</v>
      </c>
      <c r="U42" s="49" t="n">
        <v>0</v>
      </c>
      <c r="V42" s="4" t="n">
        <v>0</v>
      </c>
      <c r="W42" s="50" t="n">
        <v>23</v>
      </c>
      <c r="X42" s="4" t="n">
        <v>0</v>
      </c>
      <c r="Y42" s="4" t="n">
        <v>0</v>
      </c>
      <c r="Z42" s="4" t="n">
        <v>0</v>
      </c>
      <c r="AA42" s="4" t="n">
        <v>0</v>
      </c>
      <c r="AB42" s="4" t="n">
        <v>0</v>
      </c>
      <c r="AC42" s="51" t="n">
        <f aca="false">SUM(V42:AB42)</f>
        <v>23</v>
      </c>
      <c r="AD42" s="52" t="n">
        <f aca="false">+(AC42/I42)*100</f>
        <v>1.20418848167539</v>
      </c>
    </row>
    <row r="43" customFormat="false" ht="12.75" hidden="false" customHeight="false" outlineLevel="0" collapsed="false">
      <c r="A43" s="45" t="n">
        <v>39299</v>
      </c>
      <c r="B43" s="2" t="n">
        <v>0</v>
      </c>
      <c r="C43" s="2" t="n">
        <v>2395</v>
      </c>
      <c r="D43" s="2" t="n">
        <v>0</v>
      </c>
      <c r="E43" s="2" t="n">
        <v>0</v>
      </c>
      <c r="F43" s="2" t="n">
        <v>0</v>
      </c>
      <c r="G43" s="2" t="n">
        <v>5</v>
      </c>
      <c r="H43" s="2" t="n">
        <v>10</v>
      </c>
      <c r="I43" s="46" t="n">
        <f aca="false">SUM(B43:H43)</f>
        <v>2410</v>
      </c>
      <c r="J43" s="71" t="n">
        <v>131.6</v>
      </c>
      <c r="K43" s="71" t="n">
        <v>63.4</v>
      </c>
      <c r="L43" s="72" t="n">
        <v>73.1</v>
      </c>
      <c r="M43" s="45" t="n">
        <v>39299</v>
      </c>
      <c r="N43" s="48" t="s">
        <v>21</v>
      </c>
      <c r="O43" s="53" t="n">
        <v>0</v>
      </c>
      <c r="P43" s="53" t="s">
        <v>21</v>
      </c>
      <c r="Q43" s="53" t="s">
        <v>21</v>
      </c>
      <c r="R43" s="53" t="s">
        <v>21</v>
      </c>
      <c r="S43" s="53" t="n">
        <v>0</v>
      </c>
      <c r="T43" s="53" t="n">
        <v>0</v>
      </c>
      <c r="U43" s="49" t="n">
        <v>0</v>
      </c>
      <c r="V43" s="4" t="n">
        <v>0</v>
      </c>
      <c r="W43" s="50" t="n">
        <v>14</v>
      </c>
      <c r="X43" s="4" t="n">
        <v>0</v>
      </c>
      <c r="Y43" s="4" t="n">
        <v>0</v>
      </c>
      <c r="Z43" s="4" t="n">
        <v>0</v>
      </c>
      <c r="AA43" s="4" t="n">
        <v>0</v>
      </c>
      <c r="AB43" s="4" t="n">
        <v>0</v>
      </c>
      <c r="AC43" s="51" t="n">
        <f aca="false">SUM(V43:AB43)</f>
        <v>14</v>
      </c>
      <c r="AD43" s="52" t="n">
        <f aca="false">+(AC43/I43)*100</f>
        <v>0.58091286307054</v>
      </c>
    </row>
    <row r="44" customFormat="false" ht="12.75" hidden="false" customHeight="false" outlineLevel="0" collapsed="false">
      <c r="A44" s="45" t="n">
        <v>39300</v>
      </c>
      <c r="B44" s="2" t="n">
        <v>5</v>
      </c>
      <c r="C44" s="2" t="n">
        <v>7165</v>
      </c>
      <c r="D44" s="2" t="n">
        <v>0</v>
      </c>
      <c r="E44" s="2" t="n">
        <v>5</v>
      </c>
      <c r="F44" s="2" t="n">
        <v>0</v>
      </c>
      <c r="G44" s="2" t="n">
        <v>20</v>
      </c>
      <c r="H44" s="2" t="n">
        <v>5</v>
      </c>
      <c r="I44" s="46" t="n">
        <f aca="false">SUM(B44:H44)</f>
        <v>7200</v>
      </c>
      <c r="J44" s="71" t="n">
        <v>135.7</v>
      </c>
      <c r="K44" s="71" t="n">
        <v>65.7</v>
      </c>
      <c r="L44" s="72" t="n">
        <v>72.2</v>
      </c>
      <c r="M44" s="45" t="n">
        <v>39300</v>
      </c>
      <c r="N44" s="48" t="n">
        <v>0</v>
      </c>
      <c r="O44" s="53" t="n">
        <v>0.6</v>
      </c>
      <c r="P44" s="53" t="s">
        <v>21</v>
      </c>
      <c r="Q44" s="53" t="n">
        <v>0</v>
      </c>
      <c r="R44" s="53" t="s">
        <v>21</v>
      </c>
      <c r="S44" s="53" t="n">
        <v>25</v>
      </c>
      <c r="T44" s="53" t="n">
        <v>0</v>
      </c>
      <c r="U44" s="49" t="n">
        <v>0.6</v>
      </c>
      <c r="V44" s="4" t="n">
        <v>2</v>
      </c>
      <c r="W44" s="50" t="n">
        <v>112</v>
      </c>
      <c r="X44" s="4" t="n">
        <v>0</v>
      </c>
      <c r="Y44" s="4" t="n">
        <v>1</v>
      </c>
      <c r="Z44" s="4" t="n">
        <v>0</v>
      </c>
      <c r="AA44" s="4" t="n">
        <v>0</v>
      </c>
      <c r="AB44" s="4" t="n">
        <v>0</v>
      </c>
      <c r="AC44" s="51" t="n">
        <f aca="false">SUM(V44:AB44)</f>
        <v>115</v>
      </c>
      <c r="AD44" s="52" t="n">
        <f aca="false">+(AC44/I44)*100</f>
        <v>1.59722222222222</v>
      </c>
    </row>
    <row r="45" customFormat="false" ht="12.75" hidden="false" customHeight="false" outlineLevel="0" collapsed="false">
      <c r="A45" s="45" t="n">
        <v>39301</v>
      </c>
      <c r="B45" s="2" t="n">
        <v>0</v>
      </c>
      <c r="C45" s="2" t="n">
        <v>4860</v>
      </c>
      <c r="D45" s="2" t="n">
        <v>0</v>
      </c>
      <c r="E45" s="2" t="n">
        <v>0</v>
      </c>
      <c r="F45" s="2" t="n">
        <v>0</v>
      </c>
      <c r="G45" s="2" t="n">
        <v>30</v>
      </c>
      <c r="H45" s="2" t="n">
        <v>0</v>
      </c>
      <c r="I45" s="46" t="n">
        <f aca="false">SUM(B45:H45)</f>
        <v>4890</v>
      </c>
      <c r="J45" s="71" t="n">
        <v>139.8</v>
      </c>
      <c r="K45" s="71" t="n">
        <v>68.5</v>
      </c>
      <c r="L45" s="72" t="n">
        <v>71.7</v>
      </c>
      <c r="M45" s="45" t="n">
        <v>39301</v>
      </c>
      <c r="N45" s="48" t="s">
        <v>21</v>
      </c>
      <c r="O45" s="53" t="n">
        <v>0.6</v>
      </c>
      <c r="P45" s="53" t="s">
        <v>21</v>
      </c>
      <c r="Q45" s="53" t="s">
        <v>21</v>
      </c>
      <c r="R45" s="53" t="s">
        <v>21</v>
      </c>
      <c r="S45" s="53" t="n">
        <v>0</v>
      </c>
      <c r="T45" s="53" t="s">
        <v>21</v>
      </c>
      <c r="U45" s="49" t="n">
        <v>0.6</v>
      </c>
      <c r="V45" s="4" t="n">
        <v>0</v>
      </c>
      <c r="W45" s="50" t="n">
        <v>36</v>
      </c>
      <c r="X45" s="4" t="n">
        <v>0</v>
      </c>
      <c r="Y45" s="4" t="n">
        <v>0</v>
      </c>
      <c r="Z45" s="4" t="n">
        <v>0</v>
      </c>
      <c r="AA45" s="4" t="n">
        <v>0</v>
      </c>
      <c r="AB45" s="4" t="n">
        <v>0</v>
      </c>
      <c r="AC45" s="51" t="n">
        <f aca="false">SUM(V45:AB45)</f>
        <v>36</v>
      </c>
      <c r="AD45" s="52" t="n">
        <f aca="false">+(AC45/I45)*100</f>
        <v>0.736196319018405</v>
      </c>
    </row>
    <row r="46" customFormat="false" ht="12.75" hidden="false" customHeight="false" outlineLevel="0" collapsed="false">
      <c r="A46" s="45" t="n">
        <v>39302</v>
      </c>
      <c r="B46" s="2" t="n">
        <v>0</v>
      </c>
      <c r="C46" s="2" t="n">
        <v>408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46" t="n">
        <f aca="false">SUM(B46:H46)</f>
        <v>4080</v>
      </c>
      <c r="J46" s="71" t="n">
        <v>122.6</v>
      </c>
      <c r="K46" s="73" t="n">
        <v>60</v>
      </c>
      <c r="L46" s="72" t="n">
        <v>71.3</v>
      </c>
      <c r="M46" s="45" t="n">
        <v>39302</v>
      </c>
      <c r="N46" s="48" t="s">
        <v>21</v>
      </c>
      <c r="O46" s="53" t="n">
        <v>0.5</v>
      </c>
      <c r="P46" s="53" t="s">
        <v>21</v>
      </c>
      <c r="Q46" s="53" t="s">
        <v>21</v>
      </c>
      <c r="R46" s="53" t="s">
        <v>21</v>
      </c>
      <c r="S46" s="53" t="s">
        <v>21</v>
      </c>
      <c r="T46" s="53" t="s">
        <v>21</v>
      </c>
      <c r="U46" s="49" t="n">
        <v>0.5</v>
      </c>
      <c r="V46" s="4" t="n">
        <v>0</v>
      </c>
      <c r="W46" s="50" t="n">
        <v>11</v>
      </c>
      <c r="X46" s="4" t="n">
        <v>0</v>
      </c>
      <c r="Y46" s="4" t="n">
        <v>0</v>
      </c>
      <c r="Z46" s="4" t="n">
        <v>0</v>
      </c>
      <c r="AA46" s="4" t="n">
        <v>0</v>
      </c>
      <c r="AB46" s="4" t="n">
        <v>0</v>
      </c>
      <c r="AC46" s="51" t="n">
        <f aca="false">SUM(V46:AB46)</f>
        <v>11</v>
      </c>
      <c r="AD46" s="52" t="n">
        <f aca="false">+(AC46/I46)*100</f>
        <v>0.269607843137255</v>
      </c>
    </row>
    <row r="47" customFormat="false" ht="12.75" hidden="false" customHeight="false" outlineLevel="0" collapsed="false">
      <c r="A47" s="45" t="n">
        <v>39303</v>
      </c>
      <c r="B47" s="2" t="n">
        <v>0</v>
      </c>
      <c r="C47" s="2" t="n">
        <v>162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46" t="n">
        <f aca="false">SUM(B47:H47)</f>
        <v>1620</v>
      </c>
      <c r="J47" s="71" t="n">
        <v>118.8</v>
      </c>
      <c r="K47" s="71" t="n">
        <v>58.7</v>
      </c>
      <c r="L47" s="72" t="n">
        <v>70.6</v>
      </c>
      <c r="M47" s="45" t="n">
        <v>39303</v>
      </c>
      <c r="N47" s="48" t="s">
        <v>21</v>
      </c>
      <c r="O47" s="53" t="n">
        <v>1.3</v>
      </c>
      <c r="P47" s="53" t="s">
        <v>21</v>
      </c>
      <c r="Q47" s="53" t="s">
        <v>21</v>
      </c>
      <c r="R47" s="53" t="s">
        <v>21</v>
      </c>
      <c r="S47" s="53" t="s">
        <v>21</v>
      </c>
      <c r="T47" s="53" t="s">
        <v>21</v>
      </c>
      <c r="U47" s="49" t="n">
        <v>1.3</v>
      </c>
      <c r="V47" s="4" t="n">
        <v>0</v>
      </c>
      <c r="W47" s="50" t="n">
        <v>26</v>
      </c>
      <c r="X47" s="4" t="n">
        <v>0</v>
      </c>
      <c r="Y47" s="4" t="n">
        <v>0</v>
      </c>
      <c r="Z47" s="4" t="n">
        <v>0</v>
      </c>
      <c r="AA47" s="4" t="n">
        <v>0</v>
      </c>
      <c r="AB47" s="4" t="n">
        <v>0</v>
      </c>
      <c r="AC47" s="51" t="n">
        <f aca="false">SUM(V47:AB47)</f>
        <v>26</v>
      </c>
      <c r="AD47" s="52" t="n">
        <f aca="false">+(AC47/I47)*100</f>
        <v>1.60493827160494</v>
      </c>
    </row>
    <row r="48" customFormat="false" ht="12.75" hidden="false" customHeight="false" outlineLevel="0" collapsed="false">
      <c r="A48" s="45" t="n">
        <v>39304</v>
      </c>
      <c r="B48" s="2" t="n">
        <v>0</v>
      </c>
      <c r="C48" s="2" t="n">
        <v>53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46" t="n">
        <f aca="false">SUM(B48:H48)</f>
        <v>530</v>
      </c>
      <c r="J48" s="71" t="n">
        <v>110</v>
      </c>
      <c r="K48" s="71" t="n">
        <v>54.4</v>
      </c>
      <c r="L48" s="72" t="n">
        <v>69.2</v>
      </c>
      <c r="M48" s="45" t="n">
        <v>39304</v>
      </c>
      <c r="N48" s="48" t="s">
        <v>21</v>
      </c>
      <c r="O48" s="53" t="n">
        <v>1.9</v>
      </c>
      <c r="P48" s="53" t="s">
        <v>21</v>
      </c>
      <c r="Q48" s="53" t="s">
        <v>21</v>
      </c>
      <c r="R48" s="53" t="s">
        <v>21</v>
      </c>
      <c r="S48" s="53" t="s">
        <v>21</v>
      </c>
      <c r="T48" s="53" t="s">
        <v>21</v>
      </c>
      <c r="U48" s="49" t="n">
        <v>1.9</v>
      </c>
      <c r="V48" s="4" t="n">
        <v>0</v>
      </c>
      <c r="W48" s="50" t="n">
        <v>9</v>
      </c>
      <c r="X48" s="4" t="n">
        <v>0</v>
      </c>
      <c r="Y48" s="4" t="n">
        <v>0</v>
      </c>
      <c r="Z48" s="4" t="n">
        <v>0</v>
      </c>
      <c r="AA48" s="4" t="n">
        <v>0</v>
      </c>
      <c r="AB48" s="4" t="n">
        <v>0</v>
      </c>
      <c r="AC48" s="51" t="n">
        <f aca="false">SUM(V48:AB48)</f>
        <v>9</v>
      </c>
      <c r="AD48" s="52" t="n">
        <f aca="false">+(AC48/I48)*100</f>
        <v>1.69811320754717</v>
      </c>
    </row>
    <row r="49" customFormat="false" ht="12.75" hidden="false" customHeight="false" outlineLevel="0" collapsed="false">
      <c r="A49" s="45" t="n">
        <v>39305</v>
      </c>
      <c r="B49" s="2" t="n">
        <v>0</v>
      </c>
      <c r="C49" s="2" t="n">
        <v>1295</v>
      </c>
      <c r="D49" s="2" t="n">
        <v>0</v>
      </c>
      <c r="E49" s="2" t="n">
        <v>0</v>
      </c>
      <c r="F49" s="2" t="n">
        <v>0</v>
      </c>
      <c r="G49" s="2" t="n">
        <v>5</v>
      </c>
      <c r="H49" s="2" t="n">
        <v>0</v>
      </c>
      <c r="I49" s="46" t="n">
        <f aca="false">SUM(B49:H49)</f>
        <v>1300</v>
      </c>
      <c r="J49" s="71" t="n">
        <v>108</v>
      </c>
      <c r="K49" s="71" t="n">
        <v>51.9</v>
      </c>
      <c r="L49" s="72" t="n">
        <v>69.1</v>
      </c>
      <c r="M49" s="45" t="n">
        <v>39305</v>
      </c>
      <c r="N49" s="48" t="s">
        <v>21</v>
      </c>
      <c r="O49" s="53" t="n">
        <v>0.4</v>
      </c>
      <c r="P49" s="53" t="s">
        <v>21</v>
      </c>
      <c r="Q49" s="53" t="s">
        <v>21</v>
      </c>
      <c r="R49" s="53" t="s">
        <v>21</v>
      </c>
      <c r="S49" s="53" t="n">
        <v>0</v>
      </c>
      <c r="T49" s="53" t="s">
        <v>21</v>
      </c>
      <c r="U49" s="49" t="n">
        <v>0.4</v>
      </c>
      <c r="V49" s="4" t="n">
        <v>0</v>
      </c>
      <c r="W49" s="50" t="n">
        <v>11</v>
      </c>
      <c r="X49" s="4" t="n">
        <v>0</v>
      </c>
      <c r="Y49" s="4" t="n">
        <v>0</v>
      </c>
      <c r="Z49" s="4" t="n">
        <v>0</v>
      </c>
      <c r="AA49" s="4" t="n">
        <v>0</v>
      </c>
      <c r="AB49" s="4" t="n">
        <v>0</v>
      </c>
      <c r="AC49" s="51" t="n">
        <f aca="false">SUM(V49:AB49)</f>
        <v>11</v>
      </c>
      <c r="AD49" s="52" t="n">
        <f aca="false">+(AC49/I49)*100</f>
        <v>0.846153846153846</v>
      </c>
    </row>
    <row r="50" customFormat="false" ht="12.75" hidden="false" customHeight="false" outlineLevel="0" collapsed="false">
      <c r="A50" s="45" t="n">
        <v>39306</v>
      </c>
      <c r="B50" s="2" t="n">
        <v>0</v>
      </c>
      <c r="C50" s="2" t="n">
        <v>1595</v>
      </c>
      <c r="D50" s="2" t="n">
        <v>0</v>
      </c>
      <c r="E50" s="2" t="n">
        <v>0</v>
      </c>
      <c r="F50" s="2" t="n">
        <v>0</v>
      </c>
      <c r="G50" s="2" t="n">
        <v>15</v>
      </c>
      <c r="H50" s="2" t="n">
        <v>0</v>
      </c>
      <c r="I50" s="46" t="n">
        <f aca="false">SUM(B50:H50)</f>
        <v>1610</v>
      </c>
      <c r="J50" s="71" t="n">
        <v>110.4</v>
      </c>
      <c r="K50" s="71" t="n">
        <v>53.8</v>
      </c>
      <c r="L50" s="72" t="n">
        <v>69.7</v>
      </c>
      <c r="M50" s="45" t="n">
        <v>39306</v>
      </c>
      <c r="N50" s="48" t="s">
        <v>21</v>
      </c>
      <c r="O50" s="53" t="n">
        <v>0.6</v>
      </c>
      <c r="P50" s="53" t="s">
        <v>21</v>
      </c>
      <c r="Q50" s="53" t="s">
        <v>21</v>
      </c>
      <c r="R50" s="53" t="s">
        <v>21</v>
      </c>
      <c r="S50" s="53" t="n">
        <v>0</v>
      </c>
      <c r="T50" s="53" t="s">
        <v>21</v>
      </c>
      <c r="U50" s="49" t="n">
        <v>0.6</v>
      </c>
      <c r="V50" s="4" t="n">
        <v>0</v>
      </c>
      <c r="W50" s="50" t="n">
        <v>18</v>
      </c>
      <c r="X50" s="4" t="n">
        <v>0</v>
      </c>
      <c r="Y50" s="4" t="n">
        <v>0</v>
      </c>
      <c r="Z50" s="4" t="n">
        <v>0</v>
      </c>
      <c r="AA50" s="4" t="n">
        <v>0</v>
      </c>
      <c r="AB50" s="4" t="n">
        <v>0</v>
      </c>
      <c r="AC50" s="51" t="n">
        <f aca="false">SUM(V50:AB50)</f>
        <v>18</v>
      </c>
      <c r="AD50" s="52" t="n">
        <f aca="false">+(AC50/I50)*100</f>
        <v>1.11801242236025</v>
      </c>
    </row>
    <row r="51" customFormat="false" ht="12.75" hidden="false" customHeight="false" outlineLevel="0" collapsed="false">
      <c r="A51" s="45" t="n">
        <v>39307</v>
      </c>
      <c r="B51" s="2" t="n">
        <v>0</v>
      </c>
      <c r="C51" s="2" t="n">
        <v>3550</v>
      </c>
      <c r="D51" s="2" t="n">
        <v>0</v>
      </c>
      <c r="E51" s="2" t="n">
        <v>0</v>
      </c>
      <c r="F51" s="2" t="n">
        <v>0</v>
      </c>
      <c r="G51" s="2" t="n">
        <v>15</v>
      </c>
      <c r="H51" s="2" t="n">
        <v>5</v>
      </c>
      <c r="I51" s="46" t="n">
        <f aca="false">SUM(B51:H51)</f>
        <v>3570</v>
      </c>
      <c r="J51" s="71" t="n">
        <v>126.7</v>
      </c>
      <c r="K51" s="71" t="n">
        <v>61.8</v>
      </c>
      <c r="L51" s="72" t="n">
        <v>70</v>
      </c>
      <c r="M51" s="45" t="n">
        <v>39307</v>
      </c>
      <c r="N51" s="48" t="s">
        <v>21</v>
      </c>
      <c r="O51" s="53" t="n">
        <v>1.3</v>
      </c>
      <c r="P51" s="53" t="s">
        <v>21</v>
      </c>
      <c r="Q51" s="53" t="s">
        <v>21</v>
      </c>
      <c r="R51" s="53" t="s">
        <v>21</v>
      </c>
      <c r="S51" s="53" t="n">
        <v>0</v>
      </c>
      <c r="T51" s="53" t="n">
        <v>0</v>
      </c>
      <c r="U51" s="49" t="n">
        <v>1.3</v>
      </c>
      <c r="V51" s="4" t="n">
        <v>0</v>
      </c>
      <c r="W51" s="50" t="n">
        <v>32</v>
      </c>
      <c r="X51" s="4" t="n">
        <v>0</v>
      </c>
      <c r="Y51" s="4" t="n">
        <v>0</v>
      </c>
      <c r="Z51" s="4" t="n">
        <v>0</v>
      </c>
      <c r="AA51" s="4" t="n">
        <v>0</v>
      </c>
      <c r="AB51" s="4" t="n">
        <v>0</v>
      </c>
      <c r="AC51" s="51" t="n">
        <f aca="false">SUM(V51:AB51)</f>
        <v>32</v>
      </c>
      <c r="AD51" s="52" t="n">
        <f aca="false">+(AC51/I51)*100</f>
        <v>0.896358543417367</v>
      </c>
    </row>
    <row r="52" customFormat="false" ht="12.75" hidden="false" customHeight="false" outlineLevel="0" collapsed="false">
      <c r="A52" s="45" t="n">
        <v>39308</v>
      </c>
      <c r="B52" s="2" t="n">
        <v>0</v>
      </c>
      <c r="C52" s="2" t="n">
        <v>3735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5</v>
      </c>
      <c r="I52" s="46" t="n">
        <f aca="false">SUM(B52:H52)</f>
        <v>3740</v>
      </c>
      <c r="J52" s="71" t="n">
        <v>112.7</v>
      </c>
      <c r="K52" s="71" t="n">
        <v>54.8</v>
      </c>
      <c r="L52" s="72" t="n">
        <v>70.1</v>
      </c>
      <c r="M52" s="45" t="n">
        <v>39308</v>
      </c>
      <c r="N52" s="48" t="s">
        <v>21</v>
      </c>
      <c r="O52" s="53" t="n">
        <v>1.4</v>
      </c>
      <c r="P52" s="53" t="s">
        <v>21</v>
      </c>
      <c r="Q52" s="53" t="s">
        <v>21</v>
      </c>
      <c r="R52" s="53" t="s">
        <v>21</v>
      </c>
      <c r="S52" s="53" t="s">
        <v>21</v>
      </c>
      <c r="T52" s="53" t="n">
        <v>0</v>
      </c>
      <c r="U52" s="49" t="n">
        <v>1.4</v>
      </c>
      <c r="V52" s="4" t="n">
        <v>0</v>
      </c>
      <c r="W52" s="50" t="n">
        <v>14</v>
      </c>
      <c r="X52" s="4" t="n">
        <v>0</v>
      </c>
      <c r="Y52" s="4" t="n">
        <v>0</v>
      </c>
      <c r="Z52" s="4" t="n">
        <v>0</v>
      </c>
      <c r="AA52" s="4" t="n">
        <v>0</v>
      </c>
      <c r="AB52" s="4" t="n">
        <v>0</v>
      </c>
      <c r="AC52" s="51" t="n">
        <f aca="false">SUM(V52:AB52)</f>
        <v>14</v>
      </c>
      <c r="AD52" s="52" t="n">
        <f aca="false">+(AC52/I52)*100</f>
        <v>0.374331550802139</v>
      </c>
    </row>
    <row r="53" customFormat="false" ht="12.75" hidden="false" customHeight="false" outlineLevel="0" collapsed="false">
      <c r="A53" s="45" t="n">
        <v>39309</v>
      </c>
      <c r="B53" s="2" t="n">
        <v>0</v>
      </c>
      <c r="C53" s="2" t="n">
        <v>103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46" t="n">
        <f aca="false">SUM(B53:H53)</f>
        <v>1030</v>
      </c>
      <c r="J53" s="71" t="n">
        <v>93</v>
      </c>
      <c r="K53" s="71" t="n">
        <v>37</v>
      </c>
      <c r="L53" s="72" t="n">
        <v>70</v>
      </c>
      <c r="M53" s="45" t="n">
        <v>39309</v>
      </c>
      <c r="N53" s="48" t="s">
        <v>21</v>
      </c>
      <c r="O53" s="53" t="n">
        <v>0.5</v>
      </c>
      <c r="P53" s="53" t="s">
        <v>21</v>
      </c>
      <c r="Q53" s="53" t="s">
        <v>21</v>
      </c>
      <c r="R53" s="53" t="s">
        <v>21</v>
      </c>
      <c r="S53" s="53" t="s">
        <v>21</v>
      </c>
      <c r="T53" s="53" t="s">
        <v>21</v>
      </c>
      <c r="U53" s="49" t="n">
        <v>0.5</v>
      </c>
      <c r="V53" s="4" t="n">
        <v>0</v>
      </c>
      <c r="W53" s="50" t="n">
        <v>10</v>
      </c>
      <c r="X53" s="4" t="n">
        <v>0</v>
      </c>
      <c r="Y53" s="4" t="n">
        <v>0</v>
      </c>
      <c r="Z53" s="4" t="n">
        <v>0</v>
      </c>
      <c r="AA53" s="4" t="n">
        <v>0</v>
      </c>
      <c r="AB53" s="4" t="n">
        <v>0</v>
      </c>
      <c r="AC53" s="51" t="n">
        <f aca="false">SUM(V53:AB53)</f>
        <v>10</v>
      </c>
      <c r="AD53" s="52" t="n">
        <f aca="false">+(AC53/I53)*100</f>
        <v>0.970873786407767</v>
      </c>
    </row>
    <row r="54" customFormat="false" ht="12.75" hidden="false" customHeight="false" outlineLevel="0" collapsed="false">
      <c r="A54" s="45" t="n">
        <v>39310</v>
      </c>
      <c r="B54" s="2" t="n">
        <v>0</v>
      </c>
      <c r="C54" s="2" t="n">
        <v>1155</v>
      </c>
      <c r="D54" s="2" t="n">
        <v>0</v>
      </c>
      <c r="E54" s="2" t="n">
        <v>0</v>
      </c>
      <c r="F54" s="2" t="n">
        <v>0</v>
      </c>
      <c r="G54" s="2" t="n">
        <v>5</v>
      </c>
      <c r="H54" s="2" t="n">
        <v>0</v>
      </c>
      <c r="I54" s="46" t="n">
        <f aca="false">SUM(B54:H54)</f>
        <v>1160</v>
      </c>
      <c r="J54" s="71" t="n">
        <v>92.5</v>
      </c>
      <c r="K54" s="71" t="n">
        <v>37.4</v>
      </c>
      <c r="L54" s="72" t="n">
        <v>69.6</v>
      </c>
      <c r="M54" s="45" t="n">
        <v>39310</v>
      </c>
      <c r="N54" s="48" t="s">
        <v>21</v>
      </c>
      <c r="O54" s="53" t="n">
        <v>1.3</v>
      </c>
      <c r="P54" s="53" t="s">
        <v>21</v>
      </c>
      <c r="Q54" s="53" t="s">
        <v>21</v>
      </c>
      <c r="R54" s="53" t="s">
        <v>21</v>
      </c>
      <c r="S54" s="53" t="n">
        <v>0</v>
      </c>
      <c r="T54" s="53" t="s">
        <v>21</v>
      </c>
      <c r="U54" s="49" t="n">
        <v>1.3</v>
      </c>
      <c r="V54" s="4" t="n">
        <v>0</v>
      </c>
      <c r="W54" s="50" t="n">
        <v>11</v>
      </c>
      <c r="X54" s="4" t="n">
        <v>0</v>
      </c>
      <c r="Y54" s="4" t="n">
        <v>0</v>
      </c>
      <c r="Z54" s="4" t="n">
        <v>0</v>
      </c>
      <c r="AA54" s="4" t="n">
        <v>0</v>
      </c>
      <c r="AB54" s="4" t="n">
        <v>0</v>
      </c>
      <c r="AC54" s="51" t="n">
        <f aca="false">SUM(V54:AB54)</f>
        <v>11</v>
      </c>
      <c r="AD54" s="52" t="n">
        <f aca="false">+(AC54/I54)*100</f>
        <v>0.948275862068966</v>
      </c>
    </row>
    <row r="55" customFormat="false" ht="12.75" hidden="false" customHeight="false" outlineLevel="0" collapsed="false">
      <c r="A55" s="45" t="n">
        <v>39311</v>
      </c>
      <c r="B55" s="2" t="n">
        <v>0</v>
      </c>
      <c r="C55" s="2" t="n">
        <v>1325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46" t="n">
        <f aca="false">SUM(B55:H55)</f>
        <v>1325</v>
      </c>
      <c r="J55" s="71" t="n">
        <v>90.4</v>
      </c>
      <c r="K55" s="71" t="n">
        <v>34.9</v>
      </c>
      <c r="L55" s="72" t="n">
        <v>69.9</v>
      </c>
      <c r="M55" s="45" t="n">
        <v>39311</v>
      </c>
      <c r="N55" s="48" t="s">
        <v>21</v>
      </c>
      <c r="O55" s="53" t="n">
        <v>0.8</v>
      </c>
      <c r="P55" s="53" t="s">
        <v>21</v>
      </c>
      <c r="Q55" s="53" t="s">
        <v>21</v>
      </c>
      <c r="R55" s="53" t="s">
        <v>21</v>
      </c>
      <c r="S55" s="53" t="s">
        <v>21</v>
      </c>
      <c r="T55" s="53" t="s">
        <v>21</v>
      </c>
      <c r="U55" s="49" t="n">
        <v>0.8</v>
      </c>
      <c r="V55" s="4" t="n">
        <v>0</v>
      </c>
      <c r="W55" s="50" t="n">
        <v>11</v>
      </c>
      <c r="X55" s="4" t="n">
        <v>0</v>
      </c>
      <c r="Y55" s="4" t="n">
        <v>0</v>
      </c>
      <c r="Z55" s="4" t="n">
        <v>0</v>
      </c>
      <c r="AA55" s="4" t="n">
        <v>0</v>
      </c>
      <c r="AB55" s="4" t="n">
        <v>0</v>
      </c>
      <c r="AC55" s="51" t="n">
        <f aca="false">SUM(V55:AB55)</f>
        <v>11</v>
      </c>
      <c r="AD55" s="52" t="n">
        <f aca="false">+(AC55/I55)*100</f>
        <v>0.830188679245283</v>
      </c>
    </row>
    <row r="56" customFormat="false" ht="12.75" hidden="false" customHeight="false" outlineLevel="0" collapsed="false">
      <c r="A56" s="45" t="n">
        <v>39312</v>
      </c>
      <c r="B56" s="2" t="n">
        <v>0</v>
      </c>
      <c r="C56" s="2" t="n">
        <v>1405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46" t="n">
        <f aca="false">SUM(B56:H56)</f>
        <v>1405</v>
      </c>
      <c r="J56" s="71" t="n">
        <v>89</v>
      </c>
      <c r="K56" s="71" t="n">
        <v>33.2</v>
      </c>
      <c r="L56" s="72" t="n">
        <v>69.9</v>
      </c>
      <c r="M56" s="45" t="n">
        <v>39312</v>
      </c>
      <c r="N56" s="48" t="s">
        <v>21</v>
      </c>
      <c r="O56" s="53" t="n">
        <v>2.7</v>
      </c>
      <c r="P56" s="53" t="s">
        <v>21</v>
      </c>
      <c r="Q56" s="53" t="s">
        <v>21</v>
      </c>
      <c r="R56" s="53" t="s">
        <v>21</v>
      </c>
      <c r="S56" s="53" t="s">
        <v>21</v>
      </c>
      <c r="T56" s="53" t="s">
        <v>21</v>
      </c>
      <c r="U56" s="49" t="n">
        <v>2.7</v>
      </c>
      <c r="V56" s="4" t="n">
        <v>0</v>
      </c>
      <c r="W56" s="50" t="n">
        <v>30</v>
      </c>
      <c r="X56" s="4" t="n">
        <v>0</v>
      </c>
      <c r="Y56" s="4" t="n">
        <v>0</v>
      </c>
      <c r="Z56" s="4" t="n">
        <v>0</v>
      </c>
      <c r="AA56" s="4" t="n">
        <v>0</v>
      </c>
      <c r="AB56" s="4" t="n">
        <v>0</v>
      </c>
      <c r="AC56" s="51" t="n">
        <f aca="false">SUM(V56:AB56)</f>
        <v>30</v>
      </c>
      <c r="AD56" s="52" t="n">
        <f aca="false">+(AC56/I56)*100</f>
        <v>2.13523131672598</v>
      </c>
    </row>
    <row r="57" customFormat="false" ht="12.75" hidden="false" customHeight="false" outlineLevel="0" collapsed="false">
      <c r="A57" s="45" t="n">
        <v>39313</v>
      </c>
      <c r="B57" s="2" t="n">
        <v>0</v>
      </c>
      <c r="C57" s="2" t="n">
        <v>304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46" t="n">
        <f aca="false">SUM(B57:H57)</f>
        <v>3040</v>
      </c>
      <c r="J57" s="71" t="n">
        <v>113.3</v>
      </c>
      <c r="K57" s="71" t="n">
        <v>57.1</v>
      </c>
      <c r="L57" s="72" t="n">
        <v>70.2</v>
      </c>
      <c r="M57" s="45" t="n">
        <v>39313</v>
      </c>
      <c r="N57" s="48" t="s">
        <v>21</v>
      </c>
      <c r="O57" s="53" t="n">
        <v>0.3</v>
      </c>
      <c r="P57" s="53" t="s">
        <v>21</v>
      </c>
      <c r="Q57" s="53" t="s">
        <v>21</v>
      </c>
      <c r="R57" s="53" t="s">
        <v>21</v>
      </c>
      <c r="S57" s="53" t="s">
        <v>21</v>
      </c>
      <c r="T57" s="53" t="s">
        <v>21</v>
      </c>
      <c r="U57" s="49" t="n">
        <v>0.3</v>
      </c>
      <c r="V57" s="4" t="n">
        <v>0</v>
      </c>
      <c r="W57" s="50" t="n">
        <v>24</v>
      </c>
      <c r="X57" s="4" t="n">
        <v>0</v>
      </c>
      <c r="Y57" s="4" t="n">
        <v>0</v>
      </c>
      <c r="Z57" s="4" t="n">
        <v>0</v>
      </c>
      <c r="AA57" s="4" t="n">
        <v>0</v>
      </c>
      <c r="AB57" s="4" t="n">
        <v>0</v>
      </c>
      <c r="AC57" s="51" t="n">
        <f aca="false">SUM(V57:AB57)</f>
        <v>24</v>
      </c>
      <c r="AD57" s="52" t="n">
        <f aca="false">+(AC57/I57)*100</f>
        <v>0.789473684210526</v>
      </c>
    </row>
    <row r="59" customFormat="false" ht="12.75" hidden="false" customHeight="false" outlineLevel="0" collapsed="false">
      <c r="A59" s="74" t="s">
        <v>23</v>
      </c>
      <c r="AA59" s="75" t="s">
        <v>24</v>
      </c>
    </row>
    <row r="60" customFormat="false" ht="12.75" hidden="false" customHeight="false" outlineLevel="0" collapsed="false">
      <c r="A60" s="74" t="s">
        <v>25</v>
      </c>
    </row>
    <row r="61" customFormat="false" ht="12.75" hidden="false" customHeight="false" outlineLevel="0" collapsed="false">
      <c r="A61" s="74" t="s">
        <v>26</v>
      </c>
    </row>
  </sheetData>
  <mergeCells count="10">
    <mergeCell ref="B3:I3"/>
    <mergeCell ref="J3:L3"/>
    <mergeCell ref="N3:U3"/>
    <mergeCell ref="V3:AC3"/>
    <mergeCell ref="D5:E5"/>
    <mergeCell ref="P5:Q5"/>
    <mergeCell ref="X5:Y5"/>
    <mergeCell ref="F6:G6"/>
    <mergeCell ref="R6:S6"/>
    <mergeCell ref="Z6:AA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L53" activeCellId="0" sqref="L53"/>
    </sheetView>
  </sheetViews>
  <sheetFormatPr defaultColWidth="9.0546875" defaultRowHeight="12.75" zeroHeight="false" outlineLevelRow="0" outlineLevelCol="0"/>
  <cols>
    <col collapsed="false" customWidth="true" hidden="false" outlineLevel="0" max="3" min="3" style="74" width="9.41"/>
  </cols>
  <sheetData>
    <row r="1" customFormat="false" ht="12.75" hidden="false" customHeight="false" outlineLevel="0" collapsed="false">
      <c r="A1" s="76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2"/>
      <c r="M1" s="4"/>
      <c r="N1" s="5"/>
      <c r="O1" s="5"/>
      <c r="P1" s="5"/>
      <c r="Q1" s="5"/>
      <c r="R1" s="5"/>
      <c r="S1" s="5"/>
      <c r="T1" s="5"/>
      <c r="U1" s="6"/>
      <c r="V1" s="4"/>
      <c r="W1" s="7"/>
      <c r="X1" s="4"/>
      <c r="Y1" s="4"/>
      <c r="Z1" s="4"/>
      <c r="AA1" s="4"/>
      <c r="AB1" s="4"/>
      <c r="AC1" s="7"/>
      <c r="AD1" s="8"/>
    </row>
    <row r="2" customFormat="false" ht="12.75" hidden="false" customHeight="false" outlineLevel="0" collapsed="false">
      <c r="A2" s="9"/>
      <c r="B2" s="2"/>
      <c r="C2" s="2"/>
      <c r="D2" s="2"/>
      <c r="E2" s="2"/>
      <c r="F2" s="2"/>
      <c r="G2" s="2"/>
      <c r="H2" s="2"/>
      <c r="I2" s="2"/>
      <c r="J2" s="10"/>
      <c r="K2" s="10"/>
      <c r="L2" s="10"/>
      <c r="M2" s="4"/>
      <c r="N2" s="5"/>
      <c r="O2" s="5"/>
      <c r="P2" s="5"/>
      <c r="Q2" s="5"/>
      <c r="R2" s="5"/>
      <c r="S2" s="5"/>
      <c r="T2" s="5"/>
      <c r="U2" s="6"/>
      <c r="V2" s="4"/>
      <c r="W2" s="7"/>
      <c r="X2" s="4"/>
      <c r="Y2" s="4"/>
      <c r="Z2" s="4"/>
      <c r="AA2" s="4"/>
      <c r="AB2" s="4"/>
      <c r="AC2" s="7"/>
      <c r="AD2" s="8"/>
    </row>
    <row r="3" customFormat="false" ht="12.75" hidden="false" customHeight="false" outlineLevel="0" collapsed="false">
      <c r="A3" s="40" t="s">
        <v>27</v>
      </c>
      <c r="B3" s="40"/>
      <c r="C3" s="77" t="s">
        <v>2</v>
      </c>
      <c r="D3" s="77"/>
      <c r="E3" s="77"/>
      <c r="F3" s="78" t="s">
        <v>28</v>
      </c>
      <c r="G3" s="78"/>
      <c r="H3" s="79" t="s">
        <v>29</v>
      </c>
      <c r="I3" s="79"/>
    </row>
    <row r="4" customFormat="false" ht="12.75" hidden="false" customHeight="false" outlineLevel="0" collapsed="false">
      <c r="A4" s="80"/>
      <c r="B4" s="11"/>
      <c r="C4" s="10"/>
      <c r="D4" s="10"/>
      <c r="E4" s="18"/>
      <c r="F4" s="16"/>
      <c r="G4" s="81"/>
      <c r="H4" s="82"/>
      <c r="I4" s="11"/>
      <c r="J4" s="16"/>
      <c r="K4" s="16"/>
      <c r="L4" s="16"/>
      <c r="M4" s="22"/>
      <c r="N4" s="23"/>
    </row>
    <row r="5" customFormat="false" ht="12.75" hidden="false" customHeight="false" outlineLevel="0" collapsed="false">
      <c r="A5" s="24"/>
      <c r="B5" s="26" t="s">
        <v>6</v>
      </c>
      <c r="C5" s="27" t="s">
        <v>7</v>
      </c>
      <c r="D5" s="3"/>
      <c r="E5" s="26" t="s">
        <v>8</v>
      </c>
      <c r="F5" s="83"/>
      <c r="G5" s="29"/>
      <c r="H5" s="84" t="s">
        <v>6</v>
      </c>
      <c r="I5" s="85"/>
    </row>
    <row r="6" customFormat="false" ht="12.75" hidden="false" customHeight="false" outlineLevel="0" collapsed="false">
      <c r="A6" s="31" t="s">
        <v>9</v>
      </c>
      <c r="B6" s="33" t="s">
        <v>16</v>
      </c>
      <c r="C6" s="34" t="s">
        <v>17</v>
      </c>
      <c r="D6" s="34" t="s">
        <v>18</v>
      </c>
      <c r="E6" s="33" t="s">
        <v>19</v>
      </c>
      <c r="F6" s="86" t="s">
        <v>9</v>
      </c>
      <c r="G6" s="36" t="s">
        <v>16</v>
      </c>
      <c r="H6" s="87" t="s">
        <v>16</v>
      </c>
      <c r="I6" s="88" t="s">
        <v>20</v>
      </c>
    </row>
    <row r="7" customFormat="false" ht="12.75" hidden="false" customHeight="false" outlineLevel="0" collapsed="false">
      <c r="A7" s="1"/>
      <c r="B7" s="40"/>
      <c r="C7" s="41"/>
      <c r="D7" s="41"/>
      <c r="E7" s="40"/>
      <c r="F7" s="1"/>
      <c r="G7" s="43"/>
      <c r="H7" s="89"/>
      <c r="I7" s="85"/>
    </row>
    <row r="8" customFormat="false" ht="12.75" hidden="false" customHeight="false" outlineLevel="0" collapsed="false">
      <c r="A8" s="45" t="n">
        <v>39264</v>
      </c>
      <c r="B8" s="46" t="n">
        <v>0</v>
      </c>
      <c r="C8" s="3" t="n">
        <v>251</v>
      </c>
      <c r="D8" s="3" t="n">
        <v>125.9</v>
      </c>
      <c r="E8" s="47" t="n">
        <v>63.4</v>
      </c>
      <c r="F8" s="45" t="n">
        <v>39264</v>
      </c>
      <c r="G8" s="49" t="s">
        <v>21</v>
      </c>
      <c r="H8" s="90" t="n">
        <v>0</v>
      </c>
      <c r="I8" s="91"/>
    </row>
    <row r="9" customFormat="false" ht="12.75" hidden="false" customHeight="false" outlineLevel="0" collapsed="false">
      <c r="A9" s="45" t="n">
        <v>39265</v>
      </c>
      <c r="B9" s="46" t="n">
        <v>40080</v>
      </c>
      <c r="C9" s="3" t="n">
        <v>180.6</v>
      </c>
      <c r="D9" s="3" t="n">
        <v>90.4</v>
      </c>
      <c r="E9" s="47" t="n">
        <v>63.7</v>
      </c>
      <c r="F9" s="45" t="n">
        <v>39265</v>
      </c>
      <c r="G9" s="49" t="n">
        <v>0.8</v>
      </c>
      <c r="H9" s="90" t="n">
        <v>38</v>
      </c>
      <c r="I9" s="91" t="n">
        <v>0.094810379241517</v>
      </c>
    </row>
    <row r="10" customFormat="false" ht="12.75" hidden="false" customHeight="false" outlineLevel="0" collapsed="false">
      <c r="A10" s="45" t="n">
        <v>39266</v>
      </c>
      <c r="B10" s="46" t="n">
        <v>0</v>
      </c>
      <c r="C10" s="3" t="n">
        <v>149.7</v>
      </c>
      <c r="D10" s="3" t="n">
        <v>74.9</v>
      </c>
      <c r="E10" s="47" t="n">
        <v>64.1</v>
      </c>
      <c r="F10" s="45" t="n">
        <v>39266</v>
      </c>
      <c r="G10" s="49" t="s">
        <v>21</v>
      </c>
      <c r="H10" s="90" t="n">
        <v>0</v>
      </c>
      <c r="I10" s="91"/>
    </row>
    <row r="11" customFormat="false" ht="12.75" hidden="false" customHeight="false" outlineLevel="0" collapsed="false">
      <c r="A11" s="45" t="n">
        <v>39267</v>
      </c>
      <c r="B11" s="46" t="n">
        <v>57052</v>
      </c>
      <c r="C11" s="3" t="n">
        <v>157.3</v>
      </c>
      <c r="D11" s="3" t="n">
        <v>79.4</v>
      </c>
      <c r="E11" s="47" t="n">
        <v>65.1</v>
      </c>
      <c r="F11" s="45" t="n">
        <v>39267</v>
      </c>
      <c r="G11" s="49" t="n">
        <v>0.5</v>
      </c>
      <c r="H11" s="90" t="n">
        <v>14</v>
      </c>
      <c r="I11" s="91" t="n">
        <v>0.024539017037089</v>
      </c>
    </row>
    <row r="12" customFormat="false" ht="12.75" hidden="false" customHeight="false" outlineLevel="0" collapsed="false">
      <c r="A12" s="45" t="n">
        <v>39268</v>
      </c>
      <c r="B12" s="46" t="n">
        <v>0</v>
      </c>
      <c r="C12" s="3" t="n">
        <v>154.6</v>
      </c>
      <c r="D12" s="3" t="n">
        <v>77.3</v>
      </c>
      <c r="E12" s="47" t="n">
        <v>65.2</v>
      </c>
      <c r="F12" s="45" t="n">
        <v>39268</v>
      </c>
      <c r="G12" s="49" t="s">
        <v>21</v>
      </c>
      <c r="H12" s="90" t="n">
        <v>0</v>
      </c>
      <c r="I12" s="91"/>
    </row>
    <row r="13" customFormat="false" ht="12.75" hidden="false" customHeight="false" outlineLevel="0" collapsed="false">
      <c r="A13" s="45" t="n">
        <v>39269</v>
      </c>
      <c r="B13" s="46" t="n">
        <v>57426</v>
      </c>
      <c r="C13" s="3" t="n">
        <v>167.2</v>
      </c>
      <c r="D13" s="3" t="n">
        <v>83.8</v>
      </c>
      <c r="E13" s="47" t="n">
        <v>65.7</v>
      </c>
      <c r="F13" s="45" t="n">
        <v>39269</v>
      </c>
      <c r="G13" s="49" t="n">
        <v>0.5</v>
      </c>
      <c r="H13" s="90" t="n">
        <v>278</v>
      </c>
      <c r="I13" s="91" t="n">
        <v>0.484101278166684</v>
      </c>
    </row>
    <row r="14" customFormat="false" ht="12.75" hidden="false" customHeight="false" outlineLevel="0" collapsed="false">
      <c r="A14" s="45" t="n">
        <v>39270</v>
      </c>
      <c r="B14" s="46" t="n">
        <v>0</v>
      </c>
      <c r="C14" s="3" t="n">
        <v>164.5</v>
      </c>
      <c r="D14" s="3" t="n">
        <v>82.3</v>
      </c>
      <c r="E14" s="47" t="n">
        <v>65.4</v>
      </c>
      <c r="F14" s="45" t="n">
        <v>39270</v>
      </c>
      <c r="G14" s="49" t="s">
        <v>21</v>
      </c>
      <c r="H14" s="90" t="n">
        <v>0</v>
      </c>
      <c r="I14" s="91"/>
    </row>
    <row r="15" customFormat="false" ht="12.75" hidden="false" customHeight="false" outlineLevel="0" collapsed="false">
      <c r="A15" s="45" t="n">
        <v>39271</v>
      </c>
      <c r="B15" s="46" t="n">
        <v>110200</v>
      </c>
      <c r="C15" s="3" t="n">
        <v>204.3</v>
      </c>
      <c r="D15" s="3" t="n">
        <v>102.6</v>
      </c>
      <c r="E15" s="47" t="n">
        <v>65.9</v>
      </c>
      <c r="F15" s="45" t="n">
        <v>39271</v>
      </c>
      <c r="G15" s="49" t="n">
        <v>1.5</v>
      </c>
      <c r="H15" s="90" t="n">
        <v>604</v>
      </c>
      <c r="I15" s="91" t="n">
        <v>0.548094373865699</v>
      </c>
    </row>
    <row r="16" customFormat="false" ht="12.75" hidden="false" customHeight="false" outlineLevel="0" collapsed="false">
      <c r="A16" s="45" t="n">
        <v>39272</v>
      </c>
      <c r="B16" s="46" t="n">
        <v>0</v>
      </c>
      <c r="C16" s="3" t="n">
        <v>203.5</v>
      </c>
      <c r="D16" s="3" t="n">
        <v>101.8</v>
      </c>
      <c r="E16" s="47" t="n">
        <v>65.7</v>
      </c>
      <c r="F16" s="45" t="n">
        <v>39272</v>
      </c>
      <c r="G16" s="49" t="s">
        <v>21</v>
      </c>
      <c r="H16" s="90" t="n">
        <v>0</v>
      </c>
      <c r="I16" s="91"/>
    </row>
    <row r="17" customFormat="false" ht="12.75" hidden="false" customHeight="false" outlineLevel="0" collapsed="false">
      <c r="A17" s="45" t="n">
        <v>39273</v>
      </c>
      <c r="B17" s="46" t="n">
        <v>87020</v>
      </c>
      <c r="C17" s="3" t="n">
        <v>197.8</v>
      </c>
      <c r="D17" s="3" t="n">
        <v>98.9</v>
      </c>
      <c r="E17" s="47" t="n">
        <v>66.3</v>
      </c>
      <c r="F17" s="45" t="n">
        <v>39273</v>
      </c>
      <c r="G17" s="49" t="n">
        <v>0.7</v>
      </c>
      <c r="H17" s="90" t="n">
        <v>533</v>
      </c>
      <c r="I17" s="91" t="n">
        <v>0.612502872902781</v>
      </c>
    </row>
    <row r="18" customFormat="false" ht="12.75" hidden="false" customHeight="false" outlineLevel="0" collapsed="false">
      <c r="A18" s="45" t="n">
        <v>39274</v>
      </c>
      <c r="B18" s="46" t="n">
        <v>0</v>
      </c>
      <c r="C18" s="3" t="n">
        <v>220.5</v>
      </c>
      <c r="D18" s="3" t="n">
        <v>110.2</v>
      </c>
      <c r="E18" s="47" t="n">
        <v>65.1</v>
      </c>
      <c r="F18" s="45" t="n">
        <v>39274</v>
      </c>
      <c r="G18" s="49" t="s">
        <v>21</v>
      </c>
      <c r="H18" s="90" t="n">
        <v>0</v>
      </c>
      <c r="I18" s="91"/>
    </row>
    <row r="19" customFormat="false" ht="12.75" hidden="false" customHeight="false" outlineLevel="0" collapsed="false">
      <c r="A19" s="45" t="n">
        <v>39275</v>
      </c>
      <c r="B19" s="46" t="n">
        <v>105707</v>
      </c>
      <c r="C19" s="3" t="n">
        <v>191.9</v>
      </c>
      <c r="D19" s="3" t="n">
        <v>96</v>
      </c>
      <c r="E19" s="47" t="n">
        <v>67.3</v>
      </c>
      <c r="F19" s="45" t="n">
        <v>39275</v>
      </c>
      <c r="G19" s="49" t="n">
        <v>0.9</v>
      </c>
      <c r="H19" s="90" t="n">
        <v>384</v>
      </c>
      <c r="I19" s="91" t="n">
        <v>0.36326827930033</v>
      </c>
    </row>
    <row r="20" customFormat="false" ht="12.75" hidden="false" customHeight="false" outlineLevel="0" collapsed="false">
      <c r="A20" s="45" t="n">
        <v>39276</v>
      </c>
      <c r="B20" s="46" t="n">
        <v>0</v>
      </c>
      <c r="C20" s="3" t="n">
        <v>169.9</v>
      </c>
      <c r="D20" s="3" t="n">
        <v>85</v>
      </c>
      <c r="E20" s="47" t="n">
        <v>66.5</v>
      </c>
      <c r="F20" s="45" t="n">
        <v>39276</v>
      </c>
      <c r="G20" s="49" t="s">
        <v>21</v>
      </c>
      <c r="H20" s="90" t="n">
        <v>0</v>
      </c>
      <c r="I20" s="91"/>
    </row>
    <row r="21" customFormat="false" ht="12.75" hidden="false" customHeight="false" outlineLevel="0" collapsed="false">
      <c r="A21" s="45" t="n">
        <v>39277</v>
      </c>
      <c r="B21" s="46" t="n">
        <v>56132</v>
      </c>
      <c r="C21" s="3" t="n">
        <v>169.1</v>
      </c>
      <c r="D21" s="3" t="n">
        <v>85</v>
      </c>
      <c r="E21" s="47" t="n">
        <v>66.6</v>
      </c>
      <c r="F21" s="45" t="n">
        <v>39277</v>
      </c>
      <c r="G21" s="49" t="n">
        <v>1.3</v>
      </c>
      <c r="H21" s="90" t="n">
        <v>209</v>
      </c>
      <c r="I21" s="91" t="n">
        <v>0.372336635074467</v>
      </c>
    </row>
    <row r="22" customFormat="false" ht="12.75" hidden="false" customHeight="false" outlineLevel="0" collapsed="false">
      <c r="A22" s="54" t="n">
        <v>39278</v>
      </c>
      <c r="B22" s="56" t="n">
        <v>0</v>
      </c>
      <c r="C22" s="57" t="n">
        <v>185.4</v>
      </c>
      <c r="D22" s="57" t="n">
        <v>93</v>
      </c>
      <c r="E22" s="58" t="n">
        <v>67.2</v>
      </c>
      <c r="F22" s="54" t="n">
        <v>39278</v>
      </c>
      <c r="G22" s="61" t="s">
        <v>21</v>
      </c>
      <c r="H22" s="92" t="n">
        <v>0</v>
      </c>
      <c r="I22" s="93"/>
    </row>
    <row r="23" customFormat="false" ht="12.75" hidden="false" customHeight="false" outlineLevel="0" collapsed="false">
      <c r="A23" s="66" t="n">
        <v>39279</v>
      </c>
      <c r="B23" s="46" t="n">
        <v>68245</v>
      </c>
      <c r="C23" s="3" t="n">
        <v>168.3</v>
      </c>
      <c r="D23" s="3" t="n">
        <v>84.5</v>
      </c>
      <c r="E23" s="47" t="n">
        <v>67.4</v>
      </c>
      <c r="F23" s="45" t="n">
        <v>39279</v>
      </c>
      <c r="G23" s="49" t="n">
        <v>1.1</v>
      </c>
      <c r="H23" s="94" t="n">
        <v>5291</v>
      </c>
      <c r="I23" s="95" t="n">
        <v>7.75294893398784</v>
      </c>
    </row>
    <row r="24" customFormat="false" ht="12.75" hidden="false" customHeight="false" outlineLevel="0" collapsed="false">
      <c r="A24" s="45" t="n">
        <v>39280</v>
      </c>
      <c r="B24" s="46" t="n">
        <v>81150</v>
      </c>
      <c r="C24" s="3" t="n">
        <v>176.3</v>
      </c>
      <c r="D24" s="3" t="n">
        <v>86.5</v>
      </c>
      <c r="E24" s="47" t="n">
        <v>67.8</v>
      </c>
      <c r="F24" s="45" t="n">
        <v>39280</v>
      </c>
      <c r="G24" s="49" t="n">
        <v>1.4</v>
      </c>
      <c r="H24" s="94" t="n">
        <v>7302</v>
      </c>
      <c r="I24" s="95" t="n">
        <v>8.99815157116451</v>
      </c>
    </row>
    <row r="25" customFormat="false" ht="12.75" hidden="false" customHeight="false" outlineLevel="0" collapsed="false">
      <c r="A25" s="45" t="n">
        <v>39281</v>
      </c>
      <c r="B25" s="46" t="n">
        <v>65100</v>
      </c>
      <c r="C25" s="3" t="n">
        <v>169.8</v>
      </c>
      <c r="D25" s="3" t="n">
        <v>83.6</v>
      </c>
      <c r="E25" s="47" t="n">
        <v>68.1</v>
      </c>
      <c r="F25" s="45" t="n">
        <v>39281</v>
      </c>
      <c r="G25" s="49" t="n">
        <v>0.8</v>
      </c>
      <c r="H25" s="94" t="n">
        <v>11207</v>
      </c>
      <c r="I25" s="95" t="n">
        <v>17.2150537634409</v>
      </c>
    </row>
    <row r="26" customFormat="false" ht="12.75" hidden="false" customHeight="false" outlineLevel="0" collapsed="false">
      <c r="A26" s="45" t="n">
        <v>39282</v>
      </c>
      <c r="B26" s="46" t="n">
        <v>31150</v>
      </c>
      <c r="C26" s="3" t="n">
        <v>143.4</v>
      </c>
      <c r="D26" s="3" t="n">
        <v>70.9</v>
      </c>
      <c r="E26" s="47" t="n">
        <v>68.3</v>
      </c>
      <c r="F26" s="45" t="n">
        <v>39282</v>
      </c>
      <c r="G26" s="49" t="n">
        <v>1</v>
      </c>
      <c r="H26" s="94" t="n">
        <v>1015</v>
      </c>
      <c r="I26" s="91" t="n">
        <v>3.25842696629214</v>
      </c>
    </row>
    <row r="27" customFormat="false" ht="12.75" hidden="false" customHeight="false" outlineLevel="0" collapsed="false">
      <c r="A27" s="45" t="n">
        <v>39283</v>
      </c>
      <c r="B27" s="46" t="n">
        <v>22200</v>
      </c>
      <c r="C27" s="3" t="n">
        <v>147.3</v>
      </c>
      <c r="D27" s="3" t="n">
        <v>72.6</v>
      </c>
      <c r="E27" s="47" t="n">
        <v>69.2</v>
      </c>
      <c r="F27" s="45" t="n">
        <v>39283</v>
      </c>
      <c r="G27" s="49" t="n">
        <v>0.7</v>
      </c>
      <c r="H27" s="94" t="n">
        <v>3587</v>
      </c>
      <c r="I27" s="95" t="n">
        <v>16.1576576576577</v>
      </c>
    </row>
    <row r="28" customFormat="false" ht="12.75" hidden="false" customHeight="false" outlineLevel="0" collapsed="false">
      <c r="A28" s="69" t="n">
        <v>39284</v>
      </c>
      <c r="B28" s="56" t="n">
        <v>34700</v>
      </c>
      <c r="C28" s="57" t="n">
        <v>148.7</v>
      </c>
      <c r="D28" s="57" t="n">
        <v>73.6</v>
      </c>
      <c r="E28" s="58" t="n">
        <v>69.2</v>
      </c>
      <c r="F28" s="54" t="n">
        <v>39284</v>
      </c>
      <c r="G28" s="61" t="n">
        <v>0.7</v>
      </c>
      <c r="H28" s="96" t="n">
        <v>958</v>
      </c>
      <c r="I28" s="93" t="n">
        <v>2.76080691642651</v>
      </c>
    </row>
    <row r="29" customFormat="false" ht="12.75" hidden="false" customHeight="false" outlineLevel="0" collapsed="false">
      <c r="A29" s="45" t="n">
        <v>39285</v>
      </c>
      <c r="B29" s="46" t="n">
        <v>28600</v>
      </c>
      <c r="C29" s="3" t="n">
        <v>148.9</v>
      </c>
      <c r="D29" s="3" t="n">
        <v>73.5</v>
      </c>
      <c r="E29" s="47" t="n">
        <v>70.4</v>
      </c>
      <c r="F29" s="45" t="n">
        <v>39285</v>
      </c>
      <c r="G29" s="49" t="n">
        <v>0.4</v>
      </c>
      <c r="H29" s="94" t="n">
        <v>1517</v>
      </c>
      <c r="I29" s="91" t="n">
        <v>5.3041958041958</v>
      </c>
    </row>
    <row r="30" customFormat="false" ht="12.75" hidden="false" customHeight="false" outlineLevel="0" collapsed="false">
      <c r="A30" s="45" t="n">
        <v>39286</v>
      </c>
      <c r="B30" s="46" t="n">
        <v>6771</v>
      </c>
      <c r="C30" s="3" t="n">
        <v>151.3</v>
      </c>
      <c r="D30" s="3" t="n">
        <v>92.2</v>
      </c>
      <c r="E30" s="47" t="n">
        <v>70.1</v>
      </c>
      <c r="F30" s="45" t="n">
        <v>39286</v>
      </c>
      <c r="G30" s="49" t="n">
        <v>0.8</v>
      </c>
      <c r="H30" s="90" t="n">
        <v>80</v>
      </c>
      <c r="I30" s="91" t="n">
        <v>1.18150937823069</v>
      </c>
    </row>
    <row r="31" customFormat="false" ht="12.75" hidden="false" customHeight="false" outlineLevel="0" collapsed="false">
      <c r="A31" s="45" t="n">
        <v>39287</v>
      </c>
      <c r="B31" s="46" t="n">
        <v>3380</v>
      </c>
      <c r="C31" s="3" t="n">
        <v>119.8</v>
      </c>
      <c r="D31" s="3" t="n">
        <v>64.3</v>
      </c>
      <c r="E31" s="47" t="n">
        <v>69.4</v>
      </c>
      <c r="F31" s="45" t="n">
        <v>39287</v>
      </c>
      <c r="G31" s="49" t="n">
        <v>1.2</v>
      </c>
      <c r="H31" s="90" t="n">
        <v>59</v>
      </c>
      <c r="I31" s="91" t="n">
        <v>1.74556213017751</v>
      </c>
    </row>
    <row r="32" customFormat="false" ht="12.75" hidden="false" customHeight="false" outlineLevel="0" collapsed="false">
      <c r="A32" s="45" t="n">
        <v>39288</v>
      </c>
      <c r="B32" s="46" t="n">
        <v>10515</v>
      </c>
      <c r="C32" s="3" t="n">
        <v>147.6</v>
      </c>
      <c r="D32" s="3" t="n">
        <v>74.3</v>
      </c>
      <c r="E32" s="47" t="n">
        <v>71</v>
      </c>
      <c r="F32" s="45" t="n">
        <v>39288</v>
      </c>
      <c r="G32" s="49" t="n">
        <v>0.3</v>
      </c>
      <c r="H32" s="90" t="n">
        <v>54</v>
      </c>
      <c r="I32" s="91" t="n">
        <v>0.513552068473609</v>
      </c>
    </row>
    <row r="33" customFormat="false" ht="12.75" hidden="false" customHeight="false" outlineLevel="0" collapsed="false">
      <c r="A33" s="45" t="n">
        <v>39289</v>
      </c>
      <c r="B33" s="46" t="n">
        <v>7235</v>
      </c>
      <c r="C33" s="3" t="n">
        <v>135.2</v>
      </c>
      <c r="D33" s="3" t="n">
        <v>65.2</v>
      </c>
      <c r="E33" s="47" t="n">
        <v>70.8</v>
      </c>
      <c r="F33" s="45" t="n">
        <v>39289</v>
      </c>
      <c r="G33" s="49" t="n">
        <v>0.8</v>
      </c>
      <c r="H33" s="90" t="n">
        <v>34</v>
      </c>
      <c r="I33" s="91" t="n">
        <v>0.469937802349689</v>
      </c>
    </row>
    <row r="34" customFormat="false" ht="12.75" hidden="false" customHeight="false" outlineLevel="0" collapsed="false">
      <c r="A34" s="45" t="n">
        <v>39290</v>
      </c>
      <c r="B34" s="46" t="n">
        <v>7270</v>
      </c>
      <c r="C34" s="3" t="n">
        <v>133.9</v>
      </c>
      <c r="D34" s="3" t="n">
        <v>65.5</v>
      </c>
      <c r="E34" s="47" t="n">
        <v>71.9</v>
      </c>
      <c r="F34" s="45" t="n">
        <v>39290</v>
      </c>
      <c r="G34" s="49" t="n">
        <v>0.8</v>
      </c>
      <c r="H34" s="90" t="n">
        <v>65</v>
      </c>
      <c r="I34" s="91" t="n">
        <v>0.894085281980743</v>
      </c>
    </row>
    <row r="35" customFormat="false" ht="12.75" hidden="false" customHeight="false" outlineLevel="0" collapsed="false">
      <c r="A35" s="45" t="n">
        <v>39291</v>
      </c>
      <c r="B35" s="46" t="n">
        <v>7110</v>
      </c>
      <c r="C35" s="3" t="n">
        <v>160.1</v>
      </c>
      <c r="D35" s="3" t="n">
        <v>78.7</v>
      </c>
      <c r="E35" s="47" t="n">
        <v>71.8</v>
      </c>
      <c r="F35" s="45" t="n">
        <v>39291</v>
      </c>
      <c r="G35" s="49" t="n">
        <v>0.7</v>
      </c>
      <c r="H35" s="90" t="n">
        <v>88</v>
      </c>
      <c r="I35" s="91" t="n">
        <v>1.23769338959212</v>
      </c>
    </row>
    <row r="36" customFormat="false" ht="12.75" hidden="false" customHeight="false" outlineLevel="0" collapsed="false">
      <c r="A36" s="45" t="n">
        <v>39292</v>
      </c>
      <c r="B36" s="46" t="n">
        <v>8860</v>
      </c>
      <c r="C36" s="3" t="n">
        <v>165.9</v>
      </c>
      <c r="D36" s="3" t="n">
        <v>79.9</v>
      </c>
      <c r="E36" s="47" t="n">
        <v>72.2</v>
      </c>
      <c r="F36" s="45" t="n">
        <v>39292</v>
      </c>
      <c r="G36" s="49" t="n">
        <v>0.6</v>
      </c>
      <c r="H36" s="90" t="n">
        <v>113</v>
      </c>
      <c r="I36" s="91" t="n">
        <v>1.27539503386005</v>
      </c>
    </row>
    <row r="37" customFormat="false" ht="12.75" hidden="false" customHeight="false" outlineLevel="0" collapsed="false">
      <c r="A37" s="45" t="n">
        <v>39293</v>
      </c>
      <c r="B37" s="46" t="n">
        <v>14090</v>
      </c>
      <c r="C37" s="3" t="n">
        <v>177.7</v>
      </c>
      <c r="D37" s="3" t="n">
        <v>87.4</v>
      </c>
      <c r="E37" s="47" t="n">
        <v>71.8</v>
      </c>
      <c r="F37" s="45" t="n">
        <v>39293</v>
      </c>
      <c r="G37" s="49" t="n">
        <v>0.9</v>
      </c>
      <c r="H37" s="90" t="n">
        <v>153</v>
      </c>
      <c r="I37" s="91" t="n">
        <v>1.08587650816182</v>
      </c>
    </row>
    <row r="38" customFormat="false" ht="12.75" hidden="false" customHeight="false" outlineLevel="0" collapsed="false">
      <c r="A38" s="45" t="n">
        <v>39294</v>
      </c>
      <c r="B38" s="46" t="n">
        <v>10330</v>
      </c>
      <c r="C38" s="71" t="n">
        <v>155.8</v>
      </c>
      <c r="D38" s="71" t="n">
        <v>76.9</v>
      </c>
      <c r="E38" s="72" t="n">
        <v>72.2</v>
      </c>
      <c r="F38" s="45" t="n">
        <v>39294</v>
      </c>
      <c r="G38" s="49" t="n">
        <v>0.9</v>
      </c>
      <c r="H38" s="90" t="n">
        <v>171</v>
      </c>
      <c r="I38" s="91" t="n">
        <v>1.65537270087125</v>
      </c>
    </row>
    <row r="39" customFormat="false" ht="12.75" hidden="false" customHeight="false" outlineLevel="0" collapsed="false">
      <c r="A39" s="45" t="n">
        <v>39295</v>
      </c>
      <c r="B39" s="46" t="n">
        <v>11230</v>
      </c>
      <c r="C39" s="71" t="n">
        <v>159.3</v>
      </c>
      <c r="D39" s="71" t="n">
        <v>78.9</v>
      </c>
      <c r="E39" s="72" t="n">
        <v>72.5</v>
      </c>
      <c r="F39" s="45" t="n">
        <v>39295</v>
      </c>
      <c r="G39" s="49" t="n">
        <v>0.4</v>
      </c>
      <c r="H39" s="90" t="n">
        <v>79</v>
      </c>
      <c r="I39" s="91" t="n">
        <v>0.703472840605521</v>
      </c>
    </row>
    <row r="40" customFormat="false" ht="12.75" hidden="false" customHeight="false" outlineLevel="0" collapsed="false">
      <c r="A40" s="45" t="n">
        <v>39296</v>
      </c>
      <c r="B40" s="46" t="n">
        <v>6170</v>
      </c>
      <c r="C40" s="71" t="n">
        <v>153.5</v>
      </c>
      <c r="D40" s="71" t="n">
        <v>75.2</v>
      </c>
      <c r="E40" s="72" t="n">
        <v>72.7</v>
      </c>
      <c r="F40" s="45" t="n">
        <v>39296</v>
      </c>
      <c r="G40" s="49" t="n">
        <v>0.8</v>
      </c>
      <c r="H40" s="90" t="n">
        <v>69</v>
      </c>
      <c r="I40" s="91" t="n">
        <v>1.11831442463533</v>
      </c>
    </row>
    <row r="41" customFormat="false" ht="12.75" hidden="false" customHeight="false" outlineLevel="0" collapsed="false">
      <c r="A41" s="45" t="n">
        <v>39297</v>
      </c>
      <c r="B41" s="46" t="n">
        <v>5040</v>
      </c>
      <c r="C41" s="71" t="n">
        <v>132.4</v>
      </c>
      <c r="D41" s="71" t="n">
        <v>65.3</v>
      </c>
      <c r="E41" s="72" t="n">
        <v>72.7</v>
      </c>
      <c r="F41" s="45" t="n">
        <v>39297</v>
      </c>
      <c r="G41" s="49" t="n">
        <v>0.8</v>
      </c>
      <c r="H41" s="90" t="n">
        <v>43</v>
      </c>
      <c r="I41" s="91" t="n">
        <v>0.853174603174603</v>
      </c>
    </row>
    <row r="42" customFormat="false" ht="12.75" hidden="false" customHeight="false" outlineLevel="0" collapsed="false">
      <c r="A42" s="45" t="n">
        <v>39298</v>
      </c>
      <c r="B42" s="46" t="n">
        <v>1910</v>
      </c>
      <c r="C42" s="71" t="n">
        <v>110.7</v>
      </c>
      <c r="D42" s="71" t="n">
        <v>53.9</v>
      </c>
      <c r="E42" s="72" t="n">
        <v>72.8</v>
      </c>
      <c r="F42" s="45" t="n">
        <v>39298</v>
      </c>
      <c r="G42" s="49" t="n">
        <v>0</v>
      </c>
      <c r="H42" s="90" t="n">
        <v>23</v>
      </c>
      <c r="I42" s="91" t="n">
        <v>1.20418848167539</v>
      </c>
    </row>
    <row r="43" customFormat="false" ht="12.75" hidden="false" customHeight="false" outlineLevel="0" collapsed="false">
      <c r="A43" s="45" t="n">
        <v>39299</v>
      </c>
      <c r="B43" s="46" t="n">
        <v>2410</v>
      </c>
      <c r="C43" s="71" t="n">
        <v>131.6</v>
      </c>
      <c r="D43" s="71" t="n">
        <v>63.4</v>
      </c>
      <c r="E43" s="72" t="n">
        <v>73.1</v>
      </c>
      <c r="F43" s="45" t="n">
        <v>39299</v>
      </c>
      <c r="G43" s="49" t="n">
        <v>0</v>
      </c>
      <c r="H43" s="90" t="n">
        <v>14</v>
      </c>
      <c r="I43" s="91" t="n">
        <v>0.58091286307054</v>
      </c>
    </row>
    <row r="44" customFormat="false" ht="12.75" hidden="false" customHeight="false" outlineLevel="0" collapsed="false">
      <c r="A44" s="45" t="n">
        <v>39300</v>
      </c>
      <c r="B44" s="46" t="n">
        <v>7200</v>
      </c>
      <c r="C44" s="71" t="n">
        <v>135.7</v>
      </c>
      <c r="D44" s="71" t="n">
        <v>65.7</v>
      </c>
      <c r="E44" s="72" t="n">
        <v>72.2</v>
      </c>
      <c r="F44" s="45" t="n">
        <v>39300</v>
      </c>
      <c r="G44" s="49" t="n">
        <v>0.6</v>
      </c>
      <c r="H44" s="90" t="n">
        <v>115</v>
      </c>
      <c r="I44" s="91" t="n">
        <v>1.59722222222222</v>
      </c>
    </row>
    <row r="45" customFormat="false" ht="12.75" hidden="false" customHeight="false" outlineLevel="0" collapsed="false">
      <c r="A45" s="45" t="n">
        <v>39301</v>
      </c>
      <c r="B45" s="46" t="n">
        <v>4890</v>
      </c>
      <c r="C45" s="71" t="n">
        <v>139.8</v>
      </c>
      <c r="D45" s="71" t="n">
        <v>68.5</v>
      </c>
      <c r="E45" s="72" t="n">
        <v>71.7</v>
      </c>
      <c r="F45" s="45" t="n">
        <v>39301</v>
      </c>
      <c r="G45" s="49" t="n">
        <v>0.6</v>
      </c>
      <c r="H45" s="90" t="n">
        <v>36</v>
      </c>
      <c r="I45" s="91" t="n">
        <v>0.736196319018405</v>
      </c>
    </row>
    <row r="46" customFormat="false" ht="12.75" hidden="false" customHeight="false" outlineLevel="0" collapsed="false">
      <c r="A46" s="45" t="n">
        <v>39302</v>
      </c>
      <c r="B46" s="46" t="n">
        <v>4080</v>
      </c>
      <c r="C46" s="71" t="n">
        <v>122.6</v>
      </c>
      <c r="D46" s="73" t="n">
        <v>60</v>
      </c>
      <c r="E46" s="72" t="n">
        <v>71.3</v>
      </c>
      <c r="F46" s="45" t="n">
        <v>39302</v>
      </c>
      <c r="G46" s="49" t="n">
        <v>0.5</v>
      </c>
      <c r="H46" s="90" t="n">
        <v>11</v>
      </c>
      <c r="I46" s="91" t="n">
        <v>0.269607843137255</v>
      </c>
    </row>
    <row r="47" customFormat="false" ht="12.75" hidden="false" customHeight="false" outlineLevel="0" collapsed="false">
      <c r="A47" s="45" t="n">
        <v>39303</v>
      </c>
      <c r="B47" s="46" t="n">
        <v>1620</v>
      </c>
      <c r="C47" s="71" t="n">
        <v>118.8</v>
      </c>
      <c r="D47" s="71" t="n">
        <v>58.7</v>
      </c>
      <c r="E47" s="72" t="n">
        <v>70.6</v>
      </c>
      <c r="F47" s="45" t="n">
        <v>39303</v>
      </c>
      <c r="G47" s="49" t="n">
        <v>1.3</v>
      </c>
      <c r="H47" s="90" t="n">
        <v>26</v>
      </c>
      <c r="I47" s="91" t="n">
        <v>1.60493827160494</v>
      </c>
    </row>
    <row r="48" customFormat="false" ht="12.75" hidden="false" customHeight="false" outlineLevel="0" collapsed="false">
      <c r="A48" s="45" t="n">
        <v>39304</v>
      </c>
      <c r="B48" s="46" t="n">
        <v>530</v>
      </c>
      <c r="C48" s="71" t="n">
        <v>110</v>
      </c>
      <c r="D48" s="71" t="n">
        <v>54.4</v>
      </c>
      <c r="E48" s="72" t="n">
        <v>69.2</v>
      </c>
      <c r="F48" s="45" t="n">
        <v>39304</v>
      </c>
      <c r="G48" s="49" t="n">
        <v>1.9</v>
      </c>
      <c r="H48" s="90" t="n">
        <v>9</v>
      </c>
      <c r="I48" s="91" t="n">
        <v>1.69811320754717</v>
      </c>
    </row>
    <row r="49" customFormat="false" ht="12.75" hidden="false" customHeight="false" outlineLevel="0" collapsed="false">
      <c r="A49" s="45" t="n">
        <v>39305</v>
      </c>
      <c r="B49" s="46" t="n">
        <v>1300</v>
      </c>
      <c r="C49" s="71" t="n">
        <v>108</v>
      </c>
      <c r="D49" s="71" t="n">
        <v>51.9</v>
      </c>
      <c r="E49" s="72" t="n">
        <v>69.1</v>
      </c>
      <c r="F49" s="45" t="n">
        <v>39305</v>
      </c>
      <c r="G49" s="49" t="n">
        <v>0.4</v>
      </c>
      <c r="H49" s="90" t="n">
        <v>11</v>
      </c>
      <c r="I49" s="91" t="n">
        <v>0.846153846153846</v>
      </c>
    </row>
    <row r="50" customFormat="false" ht="12.75" hidden="false" customHeight="false" outlineLevel="0" collapsed="false">
      <c r="A50" s="45" t="n">
        <v>39306</v>
      </c>
      <c r="B50" s="46" t="n">
        <v>1610</v>
      </c>
      <c r="C50" s="71" t="n">
        <v>110.4</v>
      </c>
      <c r="D50" s="71" t="n">
        <v>53.8</v>
      </c>
      <c r="E50" s="72" t="n">
        <v>69.7</v>
      </c>
      <c r="F50" s="45" t="n">
        <v>39306</v>
      </c>
      <c r="G50" s="49" t="n">
        <v>0.6</v>
      </c>
      <c r="H50" s="90" t="n">
        <v>18</v>
      </c>
      <c r="I50" s="91" t="n">
        <v>1.11801242236025</v>
      </c>
    </row>
    <row r="51" customFormat="false" ht="12.75" hidden="false" customHeight="false" outlineLevel="0" collapsed="false">
      <c r="A51" s="45" t="n">
        <v>39307</v>
      </c>
      <c r="B51" s="46" t="n">
        <v>3570</v>
      </c>
      <c r="C51" s="71" t="n">
        <v>126.7</v>
      </c>
      <c r="D51" s="71" t="n">
        <v>61.8</v>
      </c>
      <c r="E51" s="72" t="n">
        <v>70</v>
      </c>
      <c r="F51" s="45" t="n">
        <v>39307</v>
      </c>
      <c r="G51" s="49" t="n">
        <v>1.3</v>
      </c>
      <c r="H51" s="90" t="n">
        <v>32</v>
      </c>
      <c r="I51" s="91" t="n">
        <v>0.896358543417367</v>
      </c>
    </row>
    <row r="52" customFormat="false" ht="12.75" hidden="false" customHeight="false" outlineLevel="0" collapsed="false">
      <c r="A52" s="45" t="n">
        <v>39308</v>
      </c>
      <c r="B52" s="46" t="n">
        <v>3740</v>
      </c>
      <c r="C52" s="71" t="n">
        <v>112.7</v>
      </c>
      <c r="D52" s="71" t="n">
        <v>54.8</v>
      </c>
      <c r="E52" s="72" t="n">
        <v>70.1</v>
      </c>
      <c r="F52" s="45" t="n">
        <v>39308</v>
      </c>
      <c r="G52" s="49" t="n">
        <v>1.4</v>
      </c>
      <c r="H52" s="90" t="n">
        <v>14</v>
      </c>
      <c r="I52" s="91" t="n">
        <v>0.374331550802139</v>
      </c>
    </row>
    <row r="53" customFormat="false" ht="12.75" hidden="false" customHeight="false" outlineLevel="0" collapsed="false">
      <c r="A53" s="45" t="n">
        <v>39309</v>
      </c>
      <c r="B53" s="46" t="n">
        <v>1030</v>
      </c>
      <c r="C53" s="71" t="n">
        <v>93</v>
      </c>
      <c r="D53" s="71" t="n">
        <v>37</v>
      </c>
      <c r="E53" s="72" t="n">
        <v>70</v>
      </c>
      <c r="F53" s="45" t="n">
        <v>39309</v>
      </c>
      <c r="G53" s="49" t="n">
        <v>0.5</v>
      </c>
      <c r="H53" s="90" t="n">
        <v>10</v>
      </c>
      <c r="I53" s="91" t="n">
        <v>0.970873786407767</v>
      </c>
    </row>
    <row r="54" customFormat="false" ht="12.75" hidden="false" customHeight="false" outlineLevel="0" collapsed="false">
      <c r="A54" s="45" t="n">
        <v>39310</v>
      </c>
      <c r="B54" s="46" t="n">
        <v>1160</v>
      </c>
      <c r="C54" s="71" t="n">
        <v>92.5</v>
      </c>
      <c r="D54" s="71" t="n">
        <v>37.4</v>
      </c>
      <c r="E54" s="72" t="n">
        <v>69.6</v>
      </c>
      <c r="F54" s="45" t="n">
        <v>39310</v>
      </c>
      <c r="G54" s="49" t="n">
        <v>1.3</v>
      </c>
      <c r="H54" s="90" t="n">
        <v>11</v>
      </c>
      <c r="I54" s="91" t="n">
        <v>0.948275862068966</v>
      </c>
    </row>
    <row r="55" customFormat="false" ht="12.75" hidden="false" customHeight="false" outlineLevel="0" collapsed="false">
      <c r="A55" s="45" t="n">
        <v>39311</v>
      </c>
      <c r="B55" s="46" t="n">
        <v>1325</v>
      </c>
      <c r="C55" s="71" t="n">
        <v>90.4</v>
      </c>
      <c r="D55" s="71" t="n">
        <v>34.9</v>
      </c>
      <c r="E55" s="72" t="n">
        <v>69.9</v>
      </c>
      <c r="F55" s="45" t="n">
        <v>39311</v>
      </c>
      <c r="G55" s="49" t="n">
        <v>0.8</v>
      </c>
      <c r="H55" s="90" t="n">
        <v>11</v>
      </c>
      <c r="I55" s="91" t="n">
        <v>0.830188679245283</v>
      </c>
    </row>
    <row r="56" customFormat="false" ht="12.75" hidden="false" customHeight="false" outlineLevel="0" collapsed="false">
      <c r="A56" s="45" t="n">
        <v>39312</v>
      </c>
      <c r="B56" s="46" t="n">
        <v>1405</v>
      </c>
      <c r="C56" s="71" t="n">
        <v>89</v>
      </c>
      <c r="D56" s="71" t="n">
        <v>33.2</v>
      </c>
      <c r="E56" s="72" t="n">
        <v>69.9</v>
      </c>
      <c r="F56" s="45" t="n">
        <v>39312</v>
      </c>
      <c r="G56" s="49" t="n">
        <v>2.7</v>
      </c>
      <c r="H56" s="90" t="n">
        <v>30</v>
      </c>
      <c r="I56" s="91" t="n">
        <v>2.13523131672598</v>
      </c>
    </row>
    <row r="57" customFormat="false" ht="12.75" hidden="false" customHeight="false" outlineLevel="0" collapsed="false">
      <c r="A57" s="45" t="n">
        <v>39313</v>
      </c>
      <c r="B57" s="46" t="n">
        <v>3040</v>
      </c>
      <c r="C57" s="71" t="n">
        <v>113.3</v>
      </c>
      <c r="D57" s="71" t="n">
        <v>57.1</v>
      </c>
      <c r="E57" s="72" t="n">
        <v>70.2</v>
      </c>
      <c r="F57" s="45" t="n">
        <v>39313</v>
      </c>
      <c r="G57" s="49" t="n">
        <v>0.3</v>
      </c>
      <c r="H57" s="90" t="n">
        <v>24</v>
      </c>
      <c r="I57" s="91" t="n">
        <v>0.789473684210526</v>
      </c>
    </row>
    <row r="59" customFormat="false" ht="12.75" hidden="false" customHeight="false" outlineLevel="0" collapsed="false">
      <c r="A59" s="75" t="s">
        <v>23</v>
      </c>
      <c r="B59" s="75"/>
      <c r="C59" s="75"/>
      <c r="D59" s="75"/>
      <c r="E59" s="75"/>
      <c r="F59" s="75"/>
      <c r="AA59" s="75"/>
    </row>
    <row r="60" customFormat="false" ht="12.75" hidden="false" customHeight="false" outlineLevel="0" collapsed="false">
      <c r="A60" s="75" t="s">
        <v>25</v>
      </c>
      <c r="B60" s="75"/>
      <c r="C60" s="75"/>
      <c r="D60" s="75"/>
      <c r="E60" s="75"/>
      <c r="F60" s="75"/>
    </row>
    <row r="61" customFormat="false" ht="12.75" hidden="false" customHeight="false" outlineLevel="0" collapsed="false">
      <c r="A61" s="75" t="s">
        <v>26</v>
      </c>
      <c r="B61" s="75"/>
      <c r="C61" s="75"/>
      <c r="D61" s="75"/>
      <c r="E61" s="75"/>
      <c r="F61" s="75"/>
    </row>
  </sheetData>
  <mergeCells count="4">
    <mergeCell ref="A3:B3"/>
    <mergeCell ref="C3:E3"/>
    <mergeCell ref="F3:G3"/>
    <mergeCell ref="H3:I3"/>
  </mergeCells>
  <printOptions headings="false" gridLines="false" gridLinesSet="true" horizontalCentered="false" verticalCentered="false"/>
  <pageMargins left="1" right="1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2:10:15Z</dcterms:created>
  <dc:creator>G4ODTJCB</dc:creator>
  <dc:description/>
  <dc:language>en-US</dc:language>
  <cp:lastModifiedBy>G4ODTJCB</cp:lastModifiedBy>
  <cp:lastPrinted>2009-08-20T02:49:07Z</cp:lastPrinted>
  <dcterms:modified xsi:type="dcterms:W3CDTF">2009-08-20T02:50:39Z</dcterms:modified>
  <cp:revision>0</cp:revision>
  <dc:subject/>
  <dc:title/>
</cp:coreProperties>
</file>